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1" sheetId="1" state="visible" r:id="rId2"/>
    <sheet name="FG2" sheetId="2" state="visible" r:id="rId3"/>
    <sheet name="FG3" sheetId="3" state="visible" r:id="rId4"/>
    <sheet name="FG4" sheetId="4" state="visible" r:id="rId5"/>
    <sheet name="FG5" sheetId="5" state="visible" r:id="rId6"/>
    <sheet name="FG6" sheetId="6" state="visible" r:id="rId7"/>
    <sheet name="FG7" sheetId="7" state="visible" r:id="rId8"/>
    <sheet name="FG8" sheetId="8" state="visible" r:id="rId9"/>
    <sheet name="FG9" sheetId="9" state="visible" r:id="rId10"/>
    <sheet name="FG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5">
  <si>
    <t xml:space="preserve">Simplified Duty Savings Estimator for FTZ Manufacturing</t>
  </si>
  <si>
    <t xml:space="preserve">Finished Good (FG)</t>
  </si>
  <si>
    <t xml:space="preserve">Junk</t>
  </si>
  <si>
    <t xml:space="preserve">FG Duty Rate</t>
  </si>
  <si>
    <t xml:space="preserve">% of Production Exported to NAFTA Countries</t>
  </si>
  <si>
    <t xml:space="preserve">% of Production Exported to Non-NAFTA Countries</t>
  </si>
  <si>
    <t xml:space="preserve">Weighted Average Cost of Capital (WACC)</t>
  </si>
  <si>
    <t xml:space="preserve">Input Name</t>
  </si>
  <si>
    <t xml:space="preserve">Duty Rate</t>
  </si>
  <si>
    <t xml:space="preserve">Scrap/Waste %</t>
  </si>
  <si>
    <t xml:space="preserve">Avg. Days in Inventory</t>
  </si>
  <si>
    <t xml:space="preserve">Annual Value of Input in FG</t>
  </si>
  <si>
    <t xml:space="preserve">Junk01</t>
  </si>
  <si>
    <t xml:space="preserve">Summary of Savings</t>
  </si>
  <si>
    <t xml:space="preserve">By Input</t>
  </si>
  <si>
    <t xml:space="preserve">Inverted Tariff</t>
  </si>
  <si>
    <t xml:space="preserve">Scrap/Waste</t>
  </si>
  <si>
    <t xml:space="preserve">Duty Deferral</t>
  </si>
  <si>
    <t xml:space="preserve">Export Related</t>
  </si>
  <si>
    <t xml:space="preserve">By Type</t>
  </si>
  <si>
    <t xml:space="preserve">Export Related = </t>
  </si>
  <si>
    <t xml:space="preserve">Duty Deferral = </t>
  </si>
  <si>
    <t xml:space="preserve">Inverted Tariff = </t>
  </si>
  <si>
    <t xml:space="preserve">Scrap/Waste = </t>
  </si>
  <si>
    <t xml:space="preserve">Total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BLUE]\-#,##0.0;[MAGENTA]0.0"/>
    <numFmt numFmtId="166" formatCode="0%"/>
    <numFmt numFmtId="167" formatCode="\$#,##0_);[BLUE]&quot;($&quot;#,##0\);[MAGENTA]\$0_)"/>
    <numFmt numFmtId="168" formatCode="\$#,##0.00_);[BLUE]&quot;($&quot;#,##0.00\);[MAGENTA]\$0.00_)"/>
    <numFmt numFmtId="169" formatCode="General"/>
    <numFmt numFmtId="170" formatCode="\$#,##0.00_);[BLUE]&quot;($&quot;#,##0.00\);[MAGENTA]\—_)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u val="doub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6" t="n">
        <v>0.05</v>
      </c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 t="n">
        <v>0.25</v>
      </c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 t="n">
        <v>0.25</v>
      </c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 t="n">
        <v>0.2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 t="s">
        <v>12</v>
      </c>
      <c r="B9" s="10" t="n">
        <v>0.1</v>
      </c>
      <c r="C9" s="10" t="n">
        <v>0.1</v>
      </c>
      <c r="D9" s="11" t="n">
        <v>90</v>
      </c>
      <c r="E9" s="12" t="n">
        <v>1000000</v>
      </c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>Junk01</v>
      </c>
      <c r="B29" s="22" t="n">
        <f aca="false">IF($E$3&gt;=B9,0,ROUND(((B9-$E$3)*(1-$E$4-$E$5)*(1-C9)*E9),2))</f>
        <v>22500</v>
      </c>
      <c r="C29" s="22" t="n">
        <f aca="false">ROUND(B9*C9*E9,2)</f>
        <v>10000</v>
      </c>
      <c r="D29" s="22" t="n">
        <f aca="false">ROUND(D9/365*B9*$E$6*(1-$E$4-$E$5)*(1-C9)*E9,2)</f>
        <v>2219.18</v>
      </c>
      <c r="E29" s="22" t="n">
        <f aca="false">ROUND(D9/365*B9*$E$6*$E$4*(1-C9)*E9,2)+IF($E$3&gt;B9,0,ROUND(((B9-$E$3)*$E$4*(1-C9)*E9),2))+ROUND($E$5*B9*(1-C9)*E9,2)</f>
        <v>34859.59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34859.59</v>
      </c>
      <c r="D46" s="27" t="s">
        <v>21</v>
      </c>
      <c r="E46" s="28" t="n">
        <f aca="false">SUM(D29:D43)</f>
        <v>2219.18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22500</v>
      </c>
      <c r="D47" s="27" t="s">
        <v>23</v>
      </c>
      <c r="E47" s="28" t="n">
        <f aca="false">SUM(C29:C43)</f>
        <v>1000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69578.77</v>
      </c>
      <c r="E49" s="2"/>
    </row>
  </sheetData>
  <sheetProtection sheet="true" objects="true" scenarios="true" selectLockedCells="true"/>
  <mergeCells count="5">
    <mergeCell ref="A1:E1"/>
    <mergeCell ref="B3:C3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5.82"/>
    <col collapsed="false" customWidth="true" hidden="false" outlineLevel="0" max="4" min="4" style="0" width="22.82"/>
    <col collapsed="false" customWidth="true" hidden="false" outlineLevel="0" max="5" min="5" style="0" width="28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0"/>
      <c r="C3" s="31"/>
      <c r="D3" s="5" t="s">
        <v>3</v>
      </c>
      <c r="E3" s="6"/>
    </row>
    <row r="4" customFormat="false" ht="12.75" hidden="false" customHeight="false" outlineLevel="0" collapsed="false">
      <c r="A4" s="2"/>
      <c r="B4" s="7"/>
      <c r="C4" s="7"/>
      <c r="D4" s="5" t="s">
        <v>4</v>
      </c>
      <c r="E4" s="6"/>
    </row>
    <row r="5" customFormat="false" ht="12.75" hidden="false" customHeight="false" outlineLevel="0" collapsed="false">
      <c r="A5" s="2"/>
      <c r="B5" s="7"/>
      <c r="C5" s="7"/>
      <c r="D5" s="5" t="s">
        <v>5</v>
      </c>
      <c r="E5" s="6"/>
    </row>
    <row r="6" customFormat="false" ht="12.75" hidden="false" customHeight="false" outlineLevel="0" collapsed="false">
      <c r="A6" s="2"/>
      <c r="B6" s="7"/>
      <c r="C6" s="7"/>
      <c r="D6" s="5" t="s">
        <v>6</v>
      </c>
      <c r="E6" s="6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</row>
    <row r="9" customFormat="false" ht="15" hidden="false" customHeight="true" outlineLevel="0" collapsed="false">
      <c r="A9" s="9"/>
      <c r="B9" s="10"/>
      <c r="C9" s="10"/>
      <c r="D9" s="11"/>
      <c r="E9" s="12"/>
    </row>
    <row r="10" customFormat="false" ht="15" hidden="false" customHeight="true" outlineLevel="0" collapsed="false">
      <c r="A10" s="13"/>
      <c r="B10" s="14"/>
      <c r="C10" s="14"/>
      <c r="D10" s="15"/>
      <c r="E10" s="16"/>
    </row>
    <row r="11" customFormat="false" ht="15" hidden="false" customHeight="true" outlineLevel="0" collapsed="false">
      <c r="A11" s="13"/>
      <c r="B11" s="14"/>
      <c r="C11" s="14"/>
      <c r="D11" s="15"/>
      <c r="E11" s="16"/>
    </row>
    <row r="12" customFormat="false" ht="15" hidden="false" customHeight="true" outlineLevel="0" collapsed="false">
      <c r="A12" s="13"/>
      <c r="B12" s="14"/>
      <c r="C12" s="14"/>
      <c r="D12" s="15"/>
      <c r="E12" s="16"/>
    </row>
    <row r="13" customFormat="false" ht="15" hidden="false" customHeight="true" outlineLevel="0" collapsed="false">
      <c r="A13" s="13"/>
      <c r="B13" s="14"/>
      <c r="C13" s="14"/>
      <c r="D13" s="15"/>
      <c r="E13" s="16"/>
    </row>
    <row r="14" customFormat="false" ht="15" hidden="false" customHeight="true" outlineLevel="0" collapsed="false">
      <c r="A14" s="13"/>
      <c r="B14" s="14"/>
      <c r="C14" s="14"/>
      <c r="D14" s="15"/>
      <c r="E14" s="16"/>
    </row>
    <row r="15" customFormat="false" ht="15" hidden="false" customHeight="true" outlineLevel="0" collapsed="false">
      <c r="A15" s="13"/>
      <c r="B15" s="14"/>
      <c r="C15" s="14"/>
      <c r="D15" s="15"/>
      <c r="E15" s="16"/>
    </row>
    <row r="16" customFormat="false" ht="15" hidden="false" customHeight="true" outlineLevel="0" collapsed="false">
      <c r="A16" s="13"/>
      <c r="B16" s="14"/>
      <c r="C16" s="14"/>
      <c r="D16" s="15"/>
      <c r="E16" s="16"/>
    </row>
    <row r="17" customFormat="false" ht="15" hidden="false" customHeight="true" outlineLevel="0" collapsed="false">
      <c r="A17" s="13"/>
      <c r="B17" s="14"/>
      <c r="C17" s="14"/>
      <c r="D17" s="15"/>
      <c r="E17" s="16"/>
    </row>
    <row r="18" customFormat="false" ht="15" hidden="false" customHeight="true" outlineLevel="0" collapsed="false">
      <c r="A18" s="13"/>
      <c r="B18" s="14"/>
      <c r="C18" s="14"/>
      <c r="D18" s="15"/>
      <c r="E18" s="16"/>
    </row>
    <row r="19" customFormat="false" ht="15" hidden="false" customHeight="true" outlineLevel="0" collapsed="false">
      <c r="A19" s="13"/>
      <c r="B19" s="14"/>
      <c r="C19" s="14"/>
      <c r="D19" s="15"/>
      <c r="E19" s="16"/>
    </row>
    <row r="20" customFormat="false" ht="15" hidden="false" customHeight="true" outlineLevel="0" collapsed="false">
      <c r="A20" s="13"/>
      <c r="B20" s="14"/>
      <c r="C20" s="14"/>
      <c r="D20" s="15"/>
      <c r="E20" s="16"/>
    </row>
    <row r="21" customFormat="false" ht="15" hidden="false" customHeight="true" outlineLevel="0" collapsed="false">
      <c r="A21" s="13"/>
      <c r="B21" s="14"/>
      <c r="C21" s="14"/>
      <c r="D21" s="15"/>
      <c r="E21" s="16"/>
    </row>
    <row r="22" customFormat="false" ht="15" hidden="false" customHeight="true" outlineLevel="0" collapsed="false">
      <c r="A22" s="13"/>
      <c r="B22" s="14"/>
      <c r="C22" s="14"/>
      <c r="D22" s="15"/>
      <c r="E22" s="16"/>
    </row>
    <row r="23" customFormat="false" ht="15" hidden="false" customHeight="true" outlineLevel="0" collapsed="false">
      <c r="A23" s="13"/>
      <c r="B23" s="14"/>
      <c r="C23" s="14"/>
      <c r="D23" s="15"/>
      <c r="E23" s="16"/>
    </row>
    <row r="24" customFormat="false" ht="15" hidden="false" customHeight="tru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2"/>
      <c r="B25" s="18"/>
      <c r="C25" s="2"/>
      <c r="D25" s="2"/>
      <c r="E25" s="2"/>
    </row>
    <row r="26" customFormat="false" ht="18.75" hidden="false" customHeight="false" outlineLevel="0" collapsed="false">
      <c r="A26" s="19" t="s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20" t="s">
        <v>14</v>
      </c>
      <c r="B27" s="20"/>
      <c r="C27" s="20"/>
      <c r="D27" s="20"/>
      <c r="E27" s="20"/>
    </row>
    <row r="28" customFormat="false" ht="12.75" hidden="false" customHeight="false" outlineLevel="0" collapsed="false">
      <c r="A28" s="8" t="s">
        <v>7</v>
      </c>
      <c r="B28" s="8" t="s">
        <v>15</v>
      </c>
      <c r="C28" s="8" t="s">
        <v>16</v>
      </c>
      <c r="D28" s="8" t="s">
        <v>17</v>
      </c>
      <c r="E28" s="8" t="s">
        <v>18</v>
      </c>
    </row>
    <row r="29" customFormat="false" ht="12.75" hidden="false" customHeight="true" outlineLevel="0" collapsed="false">
      <c r="A29" s="21" t="str">
        <f aca="false">IF(A9&lt;&gt;"",A9,"")</f>
        <v/>
      </c>
      <c r="B29" s="22" t="n">
        <f aca="false">IF($E$3&gt;=B9,0,ROUND(((B9-$E$3)*(1-$E$4-$E$5)*(1-C9)*E9),2))</f>
        <v>0</v>
      </c>
      <c r="C29" s="22" t="n">
        <f aca="false">ROUND(B9*C9*E9,2)</f>
        <v>0</v>
      </c>
      <c r="D29" s="22" t="n">
        <f aca="false">ROUND(D9/365*B9*$E$6*(1-$E$4-$E$5)*(1-C9)*E9,2)</f>
        <v>0</v>
      </c>
      <c r="E29" s="22" t="n">
        <f aca="false">ROUND(D9/365*B9*$E$6*$E$4*(1-C9)*E9,2)+IF($E$3&gt;B9,0,ROUND(((B9-$E$3)*$E$4*(1-C9)*E9),2))+ROUND($E$5*B9*(1-C9)*E9,2)</f>
        <v>0</v>
      </c>
    </row>
    <row r="30" customFormat="false" ht="12.75" hidden="false" customHeight="true" outlineLevel="0" collapsed="false">
      <c r="A30" s="23" t="str">
        <f aca="false">IF(A10&lt;&gt;"",A10,"")</f>
        <v/>
      </c>
      <c r="B30" s="24" t="n">
        <f aca="false">IF($E$3&gt;=B10,0,ROUND(((B10-$E$3)*(1-$E$4-$E$5)*(1-C10)*E10),2))</f>
        <v>0</v>
      </c>
      <c r="C30" s="24" t="n">
        <f aca="false">ROUND(B10*C10*E10,2)</f>
        <v>0</v>
      </c>
      <c r="D30" s="24" t="n">
        <f aca="false">ROUND(D10/365*B10*$E$6*(1-$E$4-$E$5)*(1-C10)*E10,2)</f>
        <v>0</v>
      </c>
      <c r="E30" s="24" t="n">
        <f aca="false">ROUND(D10/365*B10*$E$6*$E$4*(1-C10)*E10,2)+IF($E$3&gt;B10,0,ROUND(((B10-$E$3)*$E$4*(1-C10)*E10),2))+ROUND($E$5*B10*(1-C10)*E10,2)</f>
        <v>0</v>
      </c>
    </row>
    <row r="31" customFormat="false" ht="12.75" hidden="false" customHeight="true" outlineLevel="0" collapsed="false">
      <c r="A31" s="23" t="str">
        <f aca="false">IF(A11&lt;&gt;"",A11,"")</f>
        <v/>
      </c>
      <c r="B31" s="24" t="n">
        <f aca="false">IF($E$3&gt;=B11,0,ROUND(((B11-$E$3)*(1-$E$4-$E$5)*(1-C11)*E11),2))</f>
        <v>0</v>
      </c>
      <c r="C31" s="24" t="n">
        <f aca="false">ROUND(B11*C11*E11,2)</f>
        <v>0</v>
      </c>
      <c r="D31" s="24" t="n">
        <f aca="false">ROUND(D11/365*B11*$E$6*(1-$E$4-$E$5)*(1-C11)*E11,2)</f>
        <v>0</v>
      </c>
      <c r="E31" s="24" t="n">
        <f aca="false">ROUND(D11/365*B11*$E$6*$E$4*(1-C11)*E11,2)+IF($E$3&gt;B11,0,ROUND(((B11-$E$3)*$E$4*(1-C11)*E11),2))+ROUND($E$5*B11*(1-C11)*E11,2)</f>
        <v>0</v>
      </c>
    </row>
    <row r="32" customFormat="false" ht="12.75" hidden="false" customHeight="true" outlineLevel="0" collapsed="false">
      <c r="A32" s="23" t="str">
        <f aca="false">IF(A12&lt;&gt;"",A12,"")</f>
        <v/>
      </c>
      <c r="B32" s="24" t="n">
        <f aca="false">IF($E$3&gt;=B12,0,ROUND(((B12-$E$3)*(1-$E$4-$E$5)*(1-C12)*E12),2))</f>
        <v>0</v>
      </c>
      <c r="C32" s="24" t="n">
        <f aca="false">ROUND(B12*C12*E12,2)</f>
        <v>0</v>
      </c>
      <c r="D32" s="24" t="n">
        <f aca="false">ROUND(D12/365*B12*$E$6*(1-$E$4-$E$5)*(1-C12)*E12,2)</f>
        <v>0</v>
      </c>
      <c r="E32" s="24" t="n">
        <f aca="false">ROUND(D12/365*B12*$E$6*$E$4*(1-C12)*E12,2)+IF($E$3&gt;B12,0,ROUND(((B12-$E$3)*$E$4*(1-C12)*E12),2))+ROUND($E$5*B12*(1-C12)*E12,2)</f>
        <v>0</v>
      </c>
    </row>
    <row r="33" customFormat="false" ht="12.75" hidden="false" customHeight="true" outlineLevel="0" collapsed="false">
      <c r="A33" s="23" t="str">
        <f aca="false">IF(A13&lt;&gt;"",A13,"")</f>
        <v/>
      </c>
      <c r="B33" s="24" t="n">
        <f aca="false">IF($E$3&gt;=B13,0,ROUND(((B13-$E$3)*(1-$E$4-$E$5)*(1-C13)*E13),2))</f>
        <v>0</v>
      </c>
      <c r="C33" s="24" t="n">
        <f aca="false">ROUND(B13*C13*E13,2)</f>
        <v>0</v>
      </c>
      <c r="D33" s="24" t="n">
        <f aca="false">ROUND(D13/365*B13*$E$6*(1-$E$4-$E$5)*(1-C13)*E13,2)</f>
        <v>0</v>
      </c>
      <c r="E33" s="24" t="n">
        <f aca="false">ROUND(D13/365*B13*$E$6*$E$4*(1-C13)*E13,2)+IF($E$3&gt;B13,0,ROUND(((B13-$E$3)*$E$4*(1-C13)*E13),2))+ROUND($E$5*B13*(1-C13)*E13,2)</f>
        <v>0</v>
      </c>
    </row>
    <row r="34" customFormat="false" ht="12.75" hidden="false" customHeight="true" outlineLevel="0" collapsed="false">
      <c r="A34" s="23" t="str">
        <f aca="false">IF(A14&lt;&gt;"",A14,"")</f>
        <v/>
      </c>
      <c r="B34" s="24" t="n">
        <f aca="false">IF($E$3&gt;=B14,0,ROUND(((B14-$E$3)*(1-$E$4-$E$5)*(1-C14)*E14),2))</f>
        <v>0</v>
      </c>
      <c r="C34" s="24" t="n">
        <f aca="false">ROUND(B14*C14*E14,2)</f>
        <v>0</v>
      </c>
      <c r="D34" s="24" t="n">
        <f aca="false">ROUND(D14/365*B14*$E$6*(1-$E$4-$E$5)*(1-C14)*E14,2)</f>
        <v>0</v>
      </c>
      <c r="E34" s="24" t="n">
        <f aca="false">ROUND(D14/365*B14*$E$6*$E$4*(1-C14)*E14,2)+IF($E$3&gt;B14,0,ROUND(((B14-$E$3)*$E$4*(1-C14)*E14),2))+ROUND($E$5*B14*(1-C14)*E14,2)</f>
        <v>0</v>
      </c>
    </row>
    <row r="35" customFormat="false" ht="12.75" hidden="false" customHeight="true" outlineLevel="0" collapsed="false">
      <c r="A35" s="23" t="str">
        <f aca="false">IF(A15&lt;&gt;"",A15,"")</f>
        <v/>
      </c>
      <c r="B35" s="24" t="n">
        <f aca="false">IF($E$3&gt;=B15,0,ROUND(((B15-$E$3)*(1-$E$4-$E$5)*(1-C15)*E15),2))</f>
        <v>0</v>
      </c>
      <c r="C35" s="24" t="n">
        <f aca="false">ROUND(B15*C15*E15,2)</f>
        <v>0</v>
      </c>
      <c r="D35" s="24" t="n">
        <f aca="false">ROUND(D15/365*B15*$E$6*(1-$E$4-$E$5)*(1-C15)*E15,2)</f>
        <v>0</v>
      </c>
      <c r="E35" s="24" t="n">
        <f aca="false">ROUND(D15/365*B15*$E$6*$E$4*(1-C15)*E15,2)+IF($E$3&gt;B15,0,ROUND(((B15-$E$3)*$E$4*(1-C15)*E15),2))+ROUND($E$5*B15*(1-C15)*E15,2)</f>
        <v>0</v>
      </c>
    </row>
    <row r="36" customFormat="false" ht="12.75" hidden="false" customHeight="true" outlineLevel="0" collapsed="false">
      <c r="A36" s="23" t="str">
        <f aca="false">IF(A16&lt;&gt;"",A16,"")</f>
        <v/>
      </c>
      <c r="B36" s="24" t="n">
        <f aca="false">IF($E$3&gt;=B16,0,ROUND(((B16-$E$3)*(1-$E$4-$E$5)*(1-C16)*E16),2))</f>
        <v>0</v>
      </c>
      <c r="C36" s="24" t="n">
        <f aca="false">ROUND(B16*C16*E16,2)</f>
        <v>0</v>
      </c>
      <c r="D36" s="24" t="n">
        <f aca="false">ROUND(D16/365*B16*$E$6*(1-$E$4-$E$5)*(1-C16)*E16,2)</f>
        <v>0</v>
      </c>
      <c r="E36" s="24" t="n">
        <f aca="false">ROUND(D16/365*B16*$E$6*$E$4*(1-C16)*E16,2)+IF($E$3&gt;B16,0,ROUND(((B16-$E$3)*$E$4*(1-C16)*E16),2))+ROUND($E$5*B16*(1-C16)*E16,2)</f>
        <v>0</v>
      </c>
    </row>
    <row r="37" customFormat="false" ht="12.75" hidden="false" customHeight="true" outlineLevel="0" collapsed="false">
      <c r="A37" s="23" t="str">
        <f aca="false">IF(A17&lt;&gt;"",A17,"")</f>
        <v/>
      </c>
      <c r="B37" s="24" t="n">
        <f aca="false">IF($E$3&gt;=B17,0,ROUND(((B17-$E$3)*(1-$E$4-$E$5)*(1-C17)*E17),2))</f>
        <v>0</v>
      </c>
      <c r="C37" s="24" t="n">
        <f aca="false">ROUND(B17*C17*E17,2)</f>
        <v>0</v>
      </c>
      <c r="D37" s="24" t="n">
        <f aca="false">ROUND(D17/365*B17*$E$6*(1-$E$4-$E$5)*(1-C17)*E17,2)</f>
        <v>0</v>
      </c>
      <c r="E37" s="24" t="n">
        <f aca="false">ROUND(D17/365*B17*$E$6*$E$4*(1-C17)*E17,2)+IF($E$3&gt;B17,0,ROUND(((B17-$E$3)*$E$4*(1-C17)*E17),2))+ROUND($E$5*B17*(1-C17)*E17,2)</f>
        <v>0</v>
      </c>
    </row>
    <row r="38" customFormat="false" ht="12.75" hidden="false" customHeight="true" outlineLevel="0" collapsed="false">
      <c r="A38" s="23" t="str">
        <f aca="false">IF(A18&lt;&gt;"",A18,"")</f>
        <v/>
      </c>
      <c r="B38" s="24" t="n">
        <f aca="false">IF($E$3&gt;=B18,0,ROUND(((B18-$E$3)*(1-$E$4-$E$5)*(1-C18)*E18),2))</f>
        <v>0</v>
      </c>
      <c r="C38" s="24" t="n">
        <f aca="false">ROUND(B18*C18*E18,2)</f>
        <v>0</v>
      </c>
      <c r="D38" s="24" t="n">
        <f aca="false">ROUND(D18/365*B18*$E$6*(1-$E$4-$E$5)*(1-C18)*E18,2)</f>
        <v>0</v>
      </c>
      <c r="E38" s="24" t="n">
        <f aca="false">ROUND(D18/365*B18*$E$6*$E$4*(1-C18)*E18,2)+IF($E$3&gt;B18,0,ROUND(((B18-$E$3)*$E$4*(1-C18)*E18),2))+ROUND($E$5*B18*(1-C18)*E18,2)</f>
        <v>0</v>
      </c>
    </row>
    <row r="39" customFormat="false" ht="12.75" hidden="false" customHeight="true" outlineLevel="0" collapsed="false">
      <c r="A39" s="23" t="str">
        <f aca="false">IF(A19&lt;&gt;"",A19,"")</f>
        <v/>
      </c>
      <c r="B39" s="24" t="n">
        <f aca="false">IF($E$3&gt;=B19,0,ROUND(((B19-$E$3)*(1-$E$4-$E$5)*(1-C19)*E19),2))</f>
        <v>0</v>
      </c>
      <c r="C39" s="24" t="n">
        <f aca="false">ROUND(B19*C19*E19,2)</f>
        <v>0</v>
      </c>
      <c r="D39" s="24" t="n">
        <f aca="false">ROUND(D19/365*B19*$E$6*(1-$E$4-$E$5)*(1-C19)*E19,2)</f>
        <v>0</v>
      </c>
      <c r="E39" s="24" t="n">
        <f aca="false">ROUND(D19/365*B19*$E$6*$E$4*(1-C19)*E19,2)+IF($E$3&gt;B19,0,ROUND(((B19-$E$3)*$E$4*(1-C19)*E19),2))+ROUND($E$5*B19*(1-C19)*E19,2)</f>
        <v>0</v>
      </c>
    </row>
    <row r="40" customFormat="false" ht="12.75" hidden="false" customHeight="true" outlineLevel="0" collapsed="false">
      <c r="A40" s="23" t="str">
        <f aca="false">IF(A20&lt;&gt;"",A20,"")</f>
        <v/>
      </c>
      <c r="B40" s="24" t="n">
        <f aca="false">IF($E$3&gt;=B20,0,ROUND(((B20-$E$3)*(1-$E$4-$E$5)*(1-C20)*E20),2))</f>
        <v>0</v>
      </c>
      <c r="C40" s="24" t="n">
        <f aca="false">ROUND(B20*C20*E20,2)</f>
        <v>0</v>
      </c>
      <c r="D40" s="24" t="n">
        <f aca="false">ROUND(D20/365*B20*$E$6*(1-$E$4-$E$5)*(1-C20)*E20,2)</f>
        <v>0</v>
      </c>
      <c r="E40" s="24" t="n">
        <f aca="false">ROUND(D20/365*B20*$E$6*$E$4*(1-C20)*E20,2)+IF($E$3&gt;B20,0,ROUND(((B20-$E$3)*$E$4*(1-C20)*E20),2))+ROUND($E$5*B20*(1-C20)*E20,2)</f>
        <v>0</v>
      </c>
    </row>
    <row r="41" customFormat="false" ht="12.75" hidden="false" customHeight="true" outlineLevel="0" collapsed="false">
      <c r="A41" s="23" t="str">
        <f aca="false">IF(A21&lt;&gt;"",A21,"")</f>
        <v/>
      </c>
      <c r="B41" s="24" t="n">
        <f aca="false">IF($E$3&gt;=B21,0,ROUND(((B21-$E$3)*(1-$E$4-$E$5)*(1-C21)*E21),2))</f>
        <v>0</v>
      </c>
      <c r="C41" s="24" t="n">
        <f aca="false">ROUND(B21*C21*E21,2)</f>
        <v>0</v>
      </c>
      <c r="D41" s="24" t="n">
        <f aca="false">ROUND(D21/365*B21*$E$6*(1-$E$4-$E$5)*(1-C21)*E21,2)</f>
        <v>0</v>
      </c>
      <c r="E41" s="24" t="n">
        <f aca="false">ROUND(D21/365*B21*$E$6*$E$4*(1-C21)*E21,2)+IF($E$3&gt;B21,0,ROUND(((B21-$E$3)*$E$4*(1-C21)*E21),2))+ROUND($E$5*B21*(1-C21)*E21,2)</f>
        <v>0</v>
      </c>
    </row>
    <row r="42" customFormat="false" ht="12.75" hidden="false" customHeight="true" outlineLevel="0" collapsed="false">
      <c r="A42" s="23" t="str">
        <f aca="false">IF(A22&lt;&gt;"",A22,"")</f>
        <v/>
      </c>
      <c r="B42" s="24" t="n">
        <f aca="false">IF($E$3&gt;=B22,0,ROUND(((B22-$E$3)*(1-$E$4-$E$5)*(1-C22)*E22),2))</f>
        <v>0</v>
      </c>
      <c r="C42" s="24" t="n">
        <f aca="false">ROUND(B22*C22*E22,2)</f>
        <v>0</v>
      </c>
      <c r="D42" s="24" t="n">
        <f aca="false">ROUND(D22/365*B22*$E$6*(1-$E$4-$E$5)*(1-C22)*E22,2)</f>
        <v>0</v>
      </c>
      <c r="E42" s="24" t="n">
        <f aca="false">ROUND(D22/365*B22*$E$6*$E$4*(1-C22)*E22,2)+IF($E$3&gt;B22,0,ROUND(((B22-$E$3)*$E$4*(1-C22)*E22),2))+ROUND($E$5*B22*(1-C22)*E22,2)</f>
        <v>0</v>
      </c>
    </row>
    <row r="43" customFormat="false" ht="12.75" hidden="false" customHeight="true" outlineLevel="0" collapsed="false">
      <c r="A43" s="25" t="str">
        <f aca="false">IF(A23&lt;&gt;"",A23,"")</f>
        <v/>
      </c>
      <c r="B43" s="26" t="n">
        <f aca="false">IF($E$3&gt;=B23,0,ROUND(((B23-$E$3)*(1-$E$4-$E$5)*(1-C23)*E23),2))</f>
        <v>0</v>
      </c>
      <c r="C43" s="26" t="n">
        <f aca="false">ROUND(B23*C23*E23,2)</f>
        <v>0</v>
      </c>
      <c r="D43" s="26" t="n">
        <f aca="false">ROUND(D23/365*B23*$E$6*(1-$E$4-$E$5)*(1-C23)*E23,2)</f>
        <v>0</v>
      </c>
      <c r="E43" s="26" t="n">
        <f aca="false">ROUND(D23/365*B23*$E$6*$E$4*(1-C23)*E23,2)+IF($E$3&gt;B23,0,ROUND(((B23-$E$3)*$E$4*(1-C23)*E23),2))+ROUND($E$5*B23*(1-C23)*E23,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0" t="s">
        <v>19</v>
      </c>
      <c r="B45" s="20"/>
      <c r="C45" s="20"/>
      <c r="D45" s="20"/>
      <c r="E45" s="20"/>
    </row>
    <row r="46" customFormat="false" ht="12.75" hidden="false" customHeight="false" outlineLevel="0" collapsed="false">
      <c r="A46" s="17"/>
      <c r="B46" s="27" t="s">
        <v>20</v>
      </c>
      <c r="C46" s="28" t="n">
        <f aca="false">SUM(E29:E43)</f>
        <v>0</v>
      </c>
      <c r="D46" s="27" t="s">
        <v>21</v>
      </c>
      <c r="E46" s="28" t="n">
        <f aca="false">SUM(D29:D43)</f>
        <v>0</v>
      </c>
    </row>
    <row r="47" customFormat="false" ht="12.75" hidden="false" customHeight="false" outlineLevel="0" collapsed="false">
      <c r="A47" s="17"/>
      <c r="B47" s="27" t="s">
        <v>22</v>
      </c>
      <c r="C47" s="28" t="n">
        <f aca="false">SUM(B29:B43)</f>
        <v>0</v>
      </c>
      <c r="D47" s="27" t="s">
        <v>23</v>
      </c>
      <c r="E47" s="28" t="n">
        <f aca="false">SUM(C29:C43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7" t="s">
        <v>24</v>
      </c>
      <c r="D49" s="29" t="n">
        <f aca="false">C46+C47+E46+E47</f>
        <v>0</v>
      </c>
      <c r="E49" s="2"/>
    </row>
  </sheetData>
  <sheetProtection sheet="true" objects="true" scenarios="true" selectLockedCells="true"/>
  <mergeCells count="4">
    <mergeCell ref="A1:E1"/>
    <mergeCell ref="A26:E26"/>
    <mergeCell ref="A27:E27"/>
    <mergeCell ref="A45:E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58:49Z</dcterms:created>
  <dc:creator>Amy Burns</dc:creator>
  <dc:description/>
  <dc:language>en-US</dc:language>
  <cp:lastModifiedBy>David Lang Wardle</cp:lastModifiedBy>
  <cp:lastPrinted>2011-02-15T19:19:29Z</cp:lastPrinted>
  <dcterms:modified xsi:type="dcterms:W3CDTF">2011-10-28T16:14:41Z</dcterms:modified>
  <cp:revision>0</cp:revision>
  <dc:subject/>
  <dc:title/>
</cp:coreProperties>
</file>