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352">
  <si>
    <t xml:space="preserve">ACS Demographic and Housing Estimates:  2005-2009</t>
  </si>
  <si>
    <t xml:space="preserve">Data Set: 2005-2009 American Community Survey 5-Year Estimates</t>
  </si>
  <si>
    <t xml:space="preserve">Survey: American Community Survey</t>
  </si>
  <si>
    <t xml:space="preserve">Geographic Area: United States</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01,461,533</t>
  </si>
  <si>
    <t xml:space="preserve">*****</t>
  </si>
  <si>
    <t xml:space="preserve">Male</t>
  </si>
  <si>
    <t xml:space="preserve">148,535,646</t>
  </si>
  <si>
    <t xml:space="preserve">6,574</t>
  </si>
  <si>
    <t xml:space="preserve">Female</t>
  </si>
  <si>
    <t xml:space="preserve">152,925,887</t>
  </si>
  <si>
    <t xml:space="preserve">6,584</t>
  </si>
  <si>
    <t xml:space="preserve">Under 5 years</t>
  </si>
  <si>
    <t xml:space="preserve">20,860,344</t>
  </si>
  <si>
    <t xml:space="preserve">4,121</t>
  </si>
  <si>
    <t xml:space="preserve">5 to 9 years</t>
  </si>
  <si>
    <t xml:space="preserve">19,863,359</t>
  </si>
  <si>
    <t xml:space="preserve">22,021</t>
  </si>
  <si>
    <t xml:space="preserve">10 to 14 years</t>
  </si>
  <si>
    <t xml:space="preserve">20,590,895</t>
  </si>
  <si>
    <t xml:space="preserve">24,495</t>
  </si>
  <si>
    <t xml:space="preserve">15 to 19 years</t>
  </si>
  <si>
    <t xml:space="preserve">21,542,504</t>
  </si>
  <si>
    <t xml:space="preserve">11,995</t>
  </si>
  <si>
    <t xml:space="preserve">20 to 24 years</t>
  </si>
  <si>
    <t xml:space="preserve">21,163,659</t>
  </si>
  <si>
    <t xml:space="preserve">10,122</t>
  </si>
  <si>
    <t xml:space="preserve">25 to 34 years</t>
  </si>
  <si>
    <t xml:space="preserve">40,443,203</t>
  </si>
  <si>
    <t xml:space="preserve">7,808</t>
  </si>
  <si>
    <t xml:space="preserve">35 to 44 years</t>
  </si>
  <si>
    <t xml:space="preserve">42,748,574</t>
  </si>
  <si>
    <t xml:space="preserve">7,918</t>
  </si>
  <si>
    <t xml:space="preserve">45 to 54 years</t>
  </si>
  <si>
    <t xml:space="preserve">43,646,772</t>
  </si>
  <si>
    <t xml:space="preserve">8,117</t>
  </si>
  <si>
    <t xml:space="preserve">55 to 59 years</t>
  </si>
  <si>
    <t xml:space="preserve">18,098,647</t>
  </si>
  <si>
    <t xml:space="preserve">20,466</t>
  </si>
  <si>
    <t xml:space="preserve">60 to 64 years</t>
  </si>
  <si>
    <t xml:space="preserve">14,502,706</t>
  </si>
  <si>
    <t xml:space="preserve">20,525</t>
  </si>
  <si>
    <t xml:space="preserve">65 to 74 years</t>
  </si>
  <si>
    <t xml:space="preserve">19,596,032</t>
  </si>
  <si>
    <t xml:space="preserve">4,127</t>
  </si>
  <si>
    <t xml:space="preserve">75 to 84 years</t>
  </si>
  <si>
    <t xml:space="preserve">13,250,993</t>
  </si>
  <si>
    <t xml:space="preserve">14,109</t>
  </si>
  <si>
    <t xml:space="preserve">85 years and over</t>
  </si>
  <si>
    <t xml:space="preserve">5,153,845</t>
  </si>
  <si>
    <t xml:space="preserve">13,271</t>
  </si>
  <si>
    <t xml:space="preserve">Median age (years)</t>
  </si>
  <si>
    <t xml:space="preserve">18 years and over</t>
  </si>
  <si>
    <t xml:space="preserve">227,279,008</t>
  </si>
  <si>
    <t xml:space="preserve">9,631</t>
  </si>
  <si>
    <t xml:space="preserve">21 years and over</t>
  </si>
  <si>
    <t xml:space="preserve">214,046,956</t>
  </si>
  <si>
    <t xml:space="preserve">30,925</t>
  </si>
  <si>
    <t xml:space="preserve">62 years and over</t>
  </si>
  <si>
    <t xml:space="preserve">46,146,220</t>
  </si>
  <si>
    <t xml:space="preserve">18,248</t>
  </si>
  <si>
    <t xml:space="preserve">65 years and over</t>
  </si>
  <si>
    <t xml:space="preserve">38,000,870</t>
  </si>
  <si>
    <t xml:space="preserve">4,944</t>
  </si>
  <si>
    <t xml:space="preserve">     18 years and over</t>
  </si>
  <si>
    <t xml:space="preserve">110,563,907</t>
  </si>
  <si>
    <t xml:space="preserve">6,908</t>
  </si>
  <si>
    <t xml:space="preserve">116,715,101</t>
  </si>
  <si>
    <t xml:space="preserve">6,278</t>
  </si>
  <si>
    <t xml:space="preserve">     65 years and over</t>
  </si>
  <si>
    <t xml:space="preserve">16,027,330</t>
  </si>
  <si>
    <t xml:space="preserve">2,308</t>
  </si>
  <si>
    <t xml:space="preserve">21,973,540</t>
  </si>
  <si>
    <t xml:space="preserve">3,607</t>
  </si>
  <si>
    <t xml:space="preserve">RACE</t>
  </si>
  <si>
    <t xml:space="preserve">One race</t>
  </si>
  <si>
    <t xml:space="preserve">294,792,853</t>
  </si>
  <si>
    <t xml:space="preserve">65,716</t>
  </si>
  <si>
    <t xml:space="preserve">Two or more races</t>
  </si>
  <si>
    <t xml:space="preserve">6,668,680</t>
  </si>
  <si>
    <t xml:space="preserve">65,623</t>
  </si>
  <si>
    <t xml:space="preserve">     White</t>
  </si>
  <si>
    <t xml:space="preserve">224,469,780</t>
  </si>
  <si>
    <t xml:space="preserve">45,816</t>
  </si>
  <si>
    <t xml:space="preserve">     Black or African American</t>
  </si>
  <si>
    <t xml:space="preserve">37,264,679</t>
  </si>
  <si>
    <t xml:space="preserve">22,810</t>
  </si>
  <si>
    <t xml:space="preserve">     American Indian and Alaska Native</t>
  </si>
  <si>
    <t xml:space="preserve">2,423,294</t>
  </si>
  <si>
    <t xml:space="preserve">12,407</t>
  </si>
  <si>
    <t xml:space="preserve">          Cherokee tribal grouping</t>
  </si>
  <si>
    <t xml:space="preserve">282,795</t>
  </si>
  <si>
    <t xml:space="preserve">3,714</t>
  </si>
  <si>
    <t xml:space="preserve">          Chippewa tribal grouping</t>
  </si>
  <si>
    <t xml:space="preserve">111,230</t>
  </si>
  <si>
    <t xml:space="preserve">2,459</t>
  </si>
  <si>
    <t xml:space="preserve">          Navajo tribal grouping</t>
  </si>
  <si>
    <t xml:space="preserve">298,218</t>
  </si>
  <si>
    <t xml:space="preserve">3,907</t>
  </si>
  <si>
    <t xml:space="preserve">          Sioux tribal grouping</t>
  </si>
  <si>
    <t xml:space="preserve">117,897</t>
  </si>
  <si>
    <t xml:space="preserve">2,754</t>
  </si>
  <si>
    <t xml:space="preserve">     Asian</t>
  </si>
  <si>
    <t xml:space="preserve">13,201,056</t>
  </si>
  <si>
    <t xml:space="preserve">16,395</t>
  </si>
  <si>
    <t xml:space="preserve">          Asian Indian</t>
  </si>
  <si>
    <t xml:space="preserve">2,502,563</t>
  </si>
  <si>
    <t xml:space="preserve">17,738</t>
  </si>
  <si>
    <t xml:space="preserve">          Chinese</t>
  </si>
  <si>
    <t xml:space="preserve">3,076,815</t>
  </si>
  <si>
    <t xml:space="preserve">18,303</t>
  </si>
  <si>
    <t xml:space="preserve">          Filipino</t>
  </si>
  <si>
    <t xml:space="preserve">2,377,211</t>
  </si>
  <si>
    <t xml:space="preserve">19,272</t>
  </si>
  <si>
    <t xml:space="preserve">          Japanese</t>
  </si>
  <si>
    <t xml:space="preserve">798,958</t>
  </si>
  <si>
    <t xml:space="preserve">10,825</t>
  </si>
  <si>
    <t xml:space="preserve">          Korean</t>
  </si>
  <si>
    <t xml:space="preserve">1,306,714</t>
  </si>
  <si>
    <t xml:space="preserve">12,654</t>
  </si>
  <si>
    <t xml:space="preserve">          Vietnamese</t>
  </si>
  <si>
    <t xml:space="preserve">1,454,721</t>
  </si>
  <si>
    <t xml:space="preserve">16,052</t>
  </si>
  <si>
    <t xml:space="preserve">          Other Asian</t>
  </si>
  <si>
    <t xml:space="preserve">1,684,074</t>
  </si>
  <si>
    <t xml:space="preserve">16,247</t>
  </si>
  <si>
    <t xml:space="preserve">     Native Hawaiian and Other Pacific Islander</t>
  </si>
  <si>
    <t xml:space="preserve">447,591</t>
  </si>
  <si>
    <t xml:space="preserve">4,938</t>
  </si>
  <si>
    <t xml:space="preserve">          Native Hawaiian</t>
  </si>
  <si>
    <t xml:space="preserve">153,126</t>
  </si>
  <si>
    <t xml:space="preserve">3,386</t>
  </si>
  <si>
    <t xml:space="preserve">          Guamanian or Chamorro</t>
  </si>
  <si>
    <t xml:space="preserve">75,576</t>
  </si>
  <si>
    <t xml:space="preserve">3,694</t>
  </si>
  <si>
    <t xml:space="preserve">          Samoan</t>
  </si>
  <si>
    <t xml:space="preserve">80,953</t>
  </si>
  <si>
    <t xml:space="preserve">3,888</t>
  </si>
  <si>
    <t xml:space="preserve">          Other Pacific Islander</t>
  </si>
  <si>
    <t xml:space="preserve">137,936</t>
  </si>
  <si>
    <t xml:space="preserve">4,255</t>
  </si>
  <si>
    <t xml:space="preserve">     Some other race</t>
  </si>
  <si>
    <t xml:space="preserve">16,986,453</t>
  </si>
  <si>
    <t xml:space="preserve">46,059</t>
  </si>
  <si>
    <t xml:space="preserve">     White and Black or African American</t>
  </si>
  <si>
    <t xml:space="preserve">1,489,099</t>
  </si>
  <si>
    <t xml:space="preserve">18,264</t>
  </si>
  <si>
    <t xml:space="preserve">     White and American Indian and Alaska Native</t>
  </si>
  <si>
    <t xml:space="preserve">1,546,235</t>
  </si>
  <si>
    <t xml:space="preserve">10,821</t>
  </si>
  <si>
    <t xml:space="preserve">     White and Asian</t>
  </si>
  <si>
    <t xml:space="preserve">1,131,111</t>
  </si>
  <si>
    <t xml:space="preserve">17,297</t>
  </si>
  <si>
    <t xml:space="preserve">     Black or African American and American Indian and Alaska Native</t>
  </si>
  <si>
    <t xml:space="preserve">260,650</t>
  </si>
  <si>
    <t xml:space="preserve">6,152</t>
  </si>
  <si>
    <t xml:space="preserve">Race alone or in combination with one or more other races</t>
  </si>
  <si>
    <t xml:space="preserve">White</t>
  </si>
  <si>
    <t xml:space="preserve">230,197,321</t>
  </si>
  <si>
    <t xml:space="preserve">53,814</t>
  </si>
  <si>
    <t xml:space="preserve">Black or African American</t>
  </si>
  <si>
    <t xml:space="preserve">39,643,472</t>
  </si>
  <si>
    <t xml:space="preserve">18,624</t>
  </si>
  <si>
    <t xml:space="preserve">American Indian and Alaska Native</t>
  </si>
  <si>
    <t xml:space="preserve">4,587,931</t>
  </si>
  <si>
    <t xml:space="preserve">17,407</t>
  </si>
  <si>
    <t xml:space="preserve">Asian</t>
  </si>
  <si>
    <t xml:space="preserve">14,930,099</t>
  </si>
  <si>
    <t xml:space="preserve">13,893</t>
  </si>
  <si>
    <t xml:space="preserve">Native Hawaiian and Other Pacific Islander</t>
  </si>
  <si>
    <t xml:space="preserve">852,179</t>
  </si>
  <si>
    <t xml:space="preserve">7,093</t>
  </si>
  <si>
    <t xml:space="preserve">Some other race</t>
  </si>
  <si>
    <t xml:space="preserve">18,434,903</t>
  </si>
  <si>
    <t xml:space="preserve">44,770</t>
  </si>
  <si>
    <t xml:space="preserve">HISPANIC OR LATINO AND RACE</t>
  </si>
  <si>
    <t xml:space="preserve">Hispanic or Latino (of any race)</t>
  </si>
  <si>
    <t xml:space="preserve">45,476,938</t>
  </si>
  <si>
    <t xml:space="preserve">2,631</t>
  </si>
  <si>
    <t xml:space="preserve">     Mexican</t>
  </si>
  <si>
    <t xml:space="preserve">29,333,047</t>
  </si>
  <si>
    <t xml:space="preserve">49,178</t>
  </si>
  <si>
    <t xml:space="preserve">     Puerto Rican</t>
  </si>
  <si>
    <t xml:space="preserve">4,161,258</t>
  </si>
  <si>
    <t xml:space="preserve">24,084</t>
  </si>
  <si>
    <t xml:space="preserve">     Cuban</t>
  </si>
  <si>
    <t xml:space="preserve">1,589,757</t>
  </si>
  <si>
    <t xml:space="preserve">14,089</t>
  </si>
  <si>
    <t xml:space="preserve">     Other Hispanic or Latino</t>
  </si>
  <si>
    <t xml:space="preserve">10,392,876</t>
  </si>
  <si>
    <t xml:space="preserve">47,590</t>
  </si>
  <si>
    <t xml:space="preserve">Not Hispanic or Latino</t>
  </si>
  <si>
    <t xml:space="preserve">255,984,595</t>
  </si>
  <si>
    <t xml:space="preserve">2,622</t>
  </si>
  <si>
    <t xml:space="preserve">     White alone</t>
  </si>
  <si>
    <t xml:space="preserve">198,415,102</t>
  </si>
  <si>
    <t xml:space="preserve">12,163</t>
  </si>
  <si>
    <t xml:space="preserve">     Black or African American alone</t>
  </si>
  <si>
    <t xml:space="preserve">36,496,027</t>
  </si>
  <si>
    <t xml:space="preserve">23,938</t>
  </si>
  <si>
    <t xml:space="preserve">     American Indian and Alaska Native alone</t>
  </si>
  <si>
    <t xml:space="preserve">2,030,476</t>
  </si>
  <si>
    <t xml:space="preserve">8,109</t>
  </si>
  <si>
    <t xml:space="preserve">     Asian alone</t>
  </si>
  <si>
    <t xml:space="preserve">13,043,433</t>
  </si>
  <si>
    <t xml:space="preserve">18,222</t>
  </si>
  <si>
    <t xml:space="preserve">     Native Hawaiian and Other Pacific Islander alone</t>
  </si>
  <si>
    <t xml:space="preserve">412,742</t>
  </si>
  <si>
    <t xml:space="preserve">4,372</t>
  </si>
  <si>
    <t xml:space="preserve">     Some other race alone</t>
  </si>
  <si>
    <t xml:space="preserve">740,073</t>
  </si>
  <si>
    <t xml:space="preserve">13,166</t>
  </si>
  <si>
    <t xml:space="preserve">     Two or more races</t>
  </si>
  <si>
    <t xml:space="preserve">4,846,742</t>
  </si>
  <si>
    <t xml:space="preserve">40,187</t>
  </si>
  <si>
    <t xml:space="preserve">          Two races including Some other race</t>
  </si>
  <si>
    <t xml:space="preserve">230,798</t>
  </si>
  <si>
    <t xml:space="preserve">5,190</t>
  </si>
  <si>
    <t xml:space="preserve">          Two races excluding Some other race, and Three or more races</t>
  </si>
  <si>
    <t xml:space="preserve">4,615,944</t>
  </si>
  <si>
    <t xml:space="preserve">37,696</t>
  </si>
  <si>
    <t xml:space="preserve">Total Housing Units</t>
  </si>
  <si>
    <t xml:space="preserve">127,699,712</t>
  </si>
  <si>
    <t xml:space="preserve">25,97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12,611,029</t>
  </si>
  <si>
    <t xml:space="preserve">239,343</t>
  </si>
  <si>
    <t xml:space="preserve">Family households (families)</t>
  </si>
  <si>
    <t xml:space="preserve">75,082,471</t>
  </si>
  <si>
    <t xml:space="preserve">223,118</t>
  </si>
  <si>
    <t xml:space="preserve">          With own children under 18 years</t>
  </si>
  <si>
    <t xml:space="preserve">34,883,550</t>
  </si>
  <si>
    <t xml:space="preserve">176,528</t>
  </si>
  <si>
    <t xml:space="preserve">     Married-couple family</t>
  </si>
  <si>
    <t xml:space="preserve">55,974,600</t>
  </si>
  <si>
    <t xml:space="preserve">276,635</t>
  </si>
  <si>
    <t xml:space="preserve">24,103,862</t>
  </si>
  <si>
    <t xml:space="preserve">203,379</t>
  </si>
  <si>
    <t xml:space="preserve">     Male householder, no wife present, family</t>
  </si>
  <si>
    <t xml:space="preserve">5,115,232</t>
  </si>
  <si>
    <t xml:space="preserve">27,989</t>
  </si>
  <si>
    <t xml:space="preserve">2,522,043</t>
  </si>
  <si>
    <t xml:space="preserve">13,160</t>
  </si>
  <si>
    <t xml:space="preserve">     Female householder, no husband present, family</t>
  </si>
  <si>
    <t xml:space="preserve">13,992,639</t>
  </si>
  <si>
    <t xml:space="preserve">39,622</t>
  </si>
  <si>
    <t xml:space="preserve">8,257,645</t>
  </si>
  <si>
    <t xml:space="preserve">27,348</t>
  </si>
  <si>
    <t xml:space="preserve">Nonfamily households</t>
  </si>
  <si>
    <t xml:space="preserve">37,528,558</t>
  </si>
  <si>
    <t xml:space="preserve">38,283</t>
  </si>
  <si>
    <t xml:space="preserve">     Householder living alone</t>
  </si>
  <si>
    <t xml:space="preserve">30,770,470</t>
  </si>
  <si>
    <t xml:space="preserve">64,236</t>
  </si>
  <si>
    <t xml:space="preserve">          65 years and over</t>
  </si>
  <si>
    <t xml:space="preserve">10,466,313</t>
  </si>
  <si>
    <t xml:space="preserve">102,998</t>
  </si>
  <si>
    <t xml:space="preserve">Households with one or more people under 18 years</t>
  </si>
  <si>
    <t xml:space="preserve">38,540,411</t>
  </si>
  <si>
    <t xml:space="preserve">174,941</t>
  </si>
  <si>
    <t xml:space="preserve">Households with one or more people 65 years and over</t>
  </si>
  <si>
    <t xml:space="preserve">26,520,535</t>
  </si>
  <si>
    <t xml:space="preserve">92,014</t>
  </si>
  <si>
    <t xml:space="preserve">Average household size</t>
  </si>
  <si>
    <t xml:space="preserve">Average family size</t>
  </si>
  <si>
    <t xml:space="preserve">RELATIONSHIP</t>
  </si>
  <si>
    <t xml:space="preserve">     Population in households</t>
  </si>
  <si>
    <t xml:space="preserve">293,246,135</t>
  </si>
  <si>
    <t xml:space="preserve">Householder</t>
  </si>
  <si>
    <t xml:space="preserve">Spouse</t>
  </si>
  <si>
    <t xml:space="preserve">55,936,537</t>
  </si>
  <si>
    <t xml:space="preserve">269,923</t>
  </si>
  <si>
    <t xml:space="preserve">Child</t>
  </si>
  <si>
    <t xml:space="preserve">89,444,772</t>
  </si>
  <si>
    <t xml:space="preserve">93,079</t>
  </si>
  <si>
    <t xml:space="preserve">Other relatives</t>
  </si>
  <si>
    <t xml:space="preserve">19,263,148</t>
  </si>
  <si>
    <t xml:space="preserve">226,339</t>
  </si>
  <si>
    <t xml:space="preserve">Nonrelatives</t>
  </si>
  <si>
    <t xml:space="preserve">15,990,649</t>
  </si>
  <si>
    <t xml:space="preserve">202,967</t>
  </si>
  <si>
    <t xml:space="preserve">     Unmarried partner</t>
  </si>
  <si>
    <t xml:space="preserve">6,234,176</t>
  </si>
  <si>
    <t xml:space="preserve">20,664</t>
  </si>
  <si>
    <t xml:space="preserve">MARITAL STATUS</t>
  </si>
  <si>
    <t xml:space="preserve">     Males 15 years and over</t>
  </si>
  <si>
    <t xml:space="preserve">117,166,601</t>
  </si>
  <si>
    <t xml:space="preserve">7,620</t>
  </si>
  <si>
    <t xml:space="preserve">Never married</t>
  </si>
  <si>
    <t xml:space="preserve">39,992,869</t>
  </si>
  <si>
    <t xml:space="preserve">159,222</t>
  </si>
  <si>
    <t xml:space="preserve">Now married, except separated</t>
  </si>
  <si>
    <t xml:space="preserve">61,307,484</t>
  </si>
  <si>
    <t xml:space="preserve">243,394</t>
  </si>
  <si>
    <t xml:space="preserve">Separated</t>
  </si>
  <si>
    <t xml:space="preserve">2,140,050</t>
  </si>
  <si>
    <t xml:space="preserve">20,496</t>
  </si>
  <si>
    <t xml:space="preserve">Widowed</t>
  </si>
  <si>
    <t xml:space="preserve">2,960,562</t>
  </si>
  <si>
    <t xml:space="preserve">11,281</t>
  </si>
  <si>
    <t xml:space="preserve">Divorced</t>
  </si>
  <si>
    <t xml:space="preserve">10,765,636</t>
  </si>
  <si>
    <t xml:space="preserve">71,935</t>
  </si>
  <si>
    <t xml:space="preserve">     Females 15 years and over</t>
  </si>
  <si>
    <t xml:space="preserve">122,980,334</t>
  </si>
  <si>
    <t xml:space="preserve">6,662</t>
  </si>
  <si>
    <t xml:space="preserve">34,028,805</t>
  </si>
  <si>
    <t xml:space="preserve">120,787</t>
  </si>
  <si>
    <t xml:space="preserve">59,472,071</t>
  </si>
  <si>
    <t xml:space="preserve">196,669</t>
  </si>
  <si>
    <t xml:space="preserve">3,099,710</t>
  </si>
  <si>
    <t xml:space="preserve">24,013</t>
  </si>
  <si>
    <t xml:space="preserve">12,112,643</t>
  </si>
  <si>
    <t xml:space="preserve">21,597</t>
  </si>
  <si>
    <t xml:space="preserve">14,267,105</t>
  </si>
  <si>
    <t xml:space="preserve">70,420</t>
  </si>
  <si>
    <t xml:space="preserve">FERTILITY</t>
  </si>
  <si>
    <t xml:space="preserve">     Number of women 15 to 50 years old who had a birth in the past 12 months</t>
  </si>
  <si>
    <t xml:space="preserve">4,263,387</t>
  </si>
  <si>
    <t xml:space="preserve">23,698</t>
  </si>
  <si>
    <t xml:space="preserve">Unmarried women (widowed, divorced, and never married)</t>
  </si>
  <si>
    <t xml:space="preserve">1,422,577</t>
  </si>
  <si>
    <t xml:space="preserve">9,755</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6,207,179</t>
  </si>
  <si>
    <t xml:space="preserve">31,026</t>
  </si>
  <si>
    <t xml:space="preserve">Responsible for grandchildren</t>
  </si>
  <si>
    <t xml:space="preserve">2,541,364</t>
  </si>
  <si>
    <t xml:space="preserve">14,362</t>
  </si>
  <si>
    <t xml:space="preserve">     Years responsible for grandchildren</t>
  </si>
  <si>
    <t xml:space="preserve">          Less than 1 year</t>
  </si>
  <si>
    <t xml:space="preserve">573,629</t>
  </si>
  <si>
    <t xml:space="preserve">6,105</t>
  </si>
  <si>
    <t xml:space="preserve">          1 or 2 years</t>
  </si>
  <si>
    <t xml:space="preserve">605,926</t>
  </si>
  <si>
    <t xml:space="preserve">          3 or 4 years</t>
  </si>
  <si>
    <t xml:space="preserve">421,026</t>
  </si>
  <si>
    <t xml:space="preserve">5,711</t>
  </si>
  <si>
    <t xml:space="preserve">          5 or more years</t>
  </si>
  <si>
    <t xml:space="preserve">940,783</t>
  </si>
  <si>
    <t xml:space="preserve">7,785</t>
  </si>
  <si>
    <t xml:space="preserve">     Number of grandparents responsible for own grandchildren under 18 years</t>
  </si>
  <si>
    <t xml:space="preserve">Who are female</t>
  </si>
  <si>
    <t xml:space="preserve">1,598,084</t>
  </si>
  <si>
    <t xml:space="preserve">8,845</t>
  </si>
  <si>
    <t xml:space="preserve">Who are married</t>
  </si>
  <si>
    <t xml:space="preserve">1,796,713</t>
  </si>
  <si>
    <t xml:space="preserve">13,402</t>
  </si>
  <si>
    <t xml:space="preserve">SCHOOL ENROLLMENT</t>
  </si>
  <si>
    <t xml:space="preserve">     Population 3 years and over enrolled in school</t>
  </si>
  <si>
    <t xml:space="preserve">79,887,998</t>
  </si>
  <si>
    <t xml:space="preserve">81,338</t>
  </si>
  <si>
    <t xml:space="preserve">Nursery school, preschool</t>
  </si>
  <si>
    <t xml:space="preserve">5,006,876</t>
  </si>
  <si>
    <t xml:space="preserve">27,030</t>
  </si>
  <si>
    <t xml:space="preserve">Kindergarten</t>
  </si>
  <si>
    <t xml:space="preserve">4,060,009</t>
  </si>
  <si>
    <t xml:space="preserve">14,750</t>
  </si>
  <si>
    <t xml:space="preserve">Elementary school (grades 1-8)</t>
  </si>
  <si>
    <t xml:space="preserve">32,313,743</t>
  </si>
  <si>
    <t xml:space="preserve">24,603</t>
  </si>
  <si>
    <t xml:space="preserve">High school (grades 9-12)</t>
  </si>
  <si>
    <t xml:space="preserve">17,263,249</t>
  </si>
  <si>
    <t xml:space="preserve">20,094</t>
  </si>
  <si>
    <t xml:space="preserve">College or graduate school</t>
  </si>
  <si>
    <t xml:space="preserve">21,244,121</t>
  </si>
  <si>
    <t xml:space="preserve">60,229</t>
  </si>
  <si>
    <t xml:space="preserve">EDUCATIONAL ATTAINMENT</t>
  </si>
  <si>
    <t xml:space="preserve">     Population 25 years and over</t>
  </si>
  <si>
    <t xml:space="preserve">197,440,772</t>
  </si>
  <si>
    <t xml:space="preserve">18,774</t>
  </si>
  <si>
    <t xml:space="preserve">Less than 9th grade</t>
  </si>
  <si>
    <t xml:space="preserve">12,550,193</t>
  </si>
  <si>
    <t xml:space="preserve">63,993</t>
  </si>
  <si>
    <t xml:space="preserve">9th to 12th grade, no diploma</t>
  </si>
  <si>
    <t xml:space="preserve">17,894,984</t>
  </si>
  <si>
    <t xml:space="preserve">60,919</t>
  </si>
  <si>
    <t xml:space="preserve">High school graduate (includes equivalency)</t>
  </si>
  <si>
    <t xml:space="preserve">57,861,698</t>
  </si>
  <si>
    <t xml:space="preserve">175,519</t>
  </si>
  <si>
    <t xml:space="preserve">Some college, no degree</t>
  </si>
  <si>
    <t xml:space="preserve">40,105,283</t>
  </si>
  <si>
    <t xml:space="preserve">69,760</t>
  </si>
  <si>
    <t xml:space="preserve">Associate's degree</t>
  </si>
  <si>
    <t xml:space="preserve">14,663,437</t>
  </si>
  <si>
    <t xml:space="preserve">30,861</t>
  </si>
  <si>
    <t xml:space="preserve">Bachelor's degree</t>
  </si>
  <si>
    <t xml:space="preserve">34,384,717</t>
  </si>
  <si>
    <t xml:space="preserve">122,708</t>
  </si>
  <si>
    <t xml:space="preserve">Graduate or professional degree</t>
  </si>
  <si>
    <t xml:space="preserve">19,980,460</t>
  </si>
  <si>
    <t xml:space="preserve">111,289</t>
  </si>
  <si>
    <t xml:space="preserve">Percent high school graduate or higher</t>
  </si>
  <si>
    <t xml:space="preserve">84.6%</t>
  </si>
  <si>
    <t xml:space="preserve">Percent bachelor's degree or higher</t>
  </si>
  <si>
    <t xml:space="preserve">27.5%</t>
  </si>
  <si>
    <t xml:space="preserve">VETERAN STATUS</t>
  </si>
  <si>
    <t xml:space="preserve">     Civilian population 18 years and over</t>
  </si>
  <si>
    <t xml:space="preserve">226,148,027</t>
  </si>
  <si>
    <t xml:space="preserve">9,075</t>
  </si>
  <si>
    <t xml:space="preserve">Civilian veterans</t>
  </si>
  <si>
    <t xml:space="preserve">22,894,578</t>
  </si>
  <si>
    <t xml:space="preserve">34,800</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97,355,080</t>
  </si>
  <si>
    <t xml:space="preserve">10,469</t>
  </si>
  <si>
    <t xml:space="preserve">Same house</t>
  </si>
  <si>
    <t xml:space="preserve">249,272,748</t>
  </si>
  <si>
    <t xml:space="preserve">320,696</t>
  </si>
  <si>
    <t xml:space="preserve">Different house in the U.S.</t>
  </si>
  <si>
    <t xml:space="preserve">46,221,494</t>
  </si>
  <si>
    <t xml:space="preserve">311,361</t>
  </si>
  <si>
    <t xml:space="preserve">     Same county</t>
  </si>
  <si>
    <t xml:space="preserve">28,526,109</t>
  </si>
  <si>
    <t xml:space="preserve">226,007</t>
  </si>
  <si>
    <t xml:space="preserve">     Different county</t>
  </si>
  <si>
    <t xml:space="preserve">17,695,385</t>
  </si>
  <si>
    <t xml:space="preserve">96,503</t>
  </si>
  <si>
    <t xml:space="preserve">          Same state</t>
  </si>
  <si>
    <t xml:space="preserve">10,168,624</t>
  </si>
  <si>
    <t xml:space="preserve">65,580</t>
  </si>
  <si>
    <t xml:space="preserve">          Different state</t>
  </si>
  <si>
    <t xml:space="preserve">7,526,761</t>
  </si>
  <si>
    <t xml:space="preserve">45,640</t>
  </si>
  <si>
    <t xml:space="preserve">Abroad</t>
  </si>
  <si>
    <t xml:space="preserve">1,860,838</t>
  </si>
  <si>
    <t xml:space="preserve">15,051</t>
  </si>
  <si>
    <t xml:space="preserve">PLACE OF BIRTH</t>
  </si>
  <si>
    <t xml:space="preserve">Native</t>
  </si>
  <si>
    <t xml:space="preserve">264,118,663</t>
  </si>
  <si>
    <t xml:space="preserve">105,578</t>
  </si>
  <si>
    <t xml:space="preserve">     Born in United States</t>
  </si>
  <si>
    <t xml:space="preserve">260,236,655</t>
  </si>
  <si>
    <t xml:space="preserve">102,351</t>
  </si>
  <si>
    <t xml:space="preserve">          State of residence</t>
  </si>
  <si>
    <t xml:space="preserve">177,790,341</t>
  </si>
  <si>
    <t xml:space="preserve">82,503</t>
  </si>
  <si>
    <t xml:space="preserve">82,446,314</t>
  </si>
  <si>
    <t xml:space="preserve">74,606</t>
  </si>
  <si>
    <t xml:space="preserve">     Born in Puerto Rico, U.S. Island areas, or born abroad to American parent(s)</t>
  </si>
  <si>
    <t xml:space="preserve">3,882,008</t>
  </si>
  <si>
    <t xml:space="preserve">16,787</t>
  </si>
  <si>
    <t xml:space="preserve">Foreign born</t>
  </si>
  <si>
    <t xml:space="preserve">37,342,870</t>
  </si>
  <si>
    <t xml:space="preserve">105,672</t>
  </si>
  <si>
    <t xml:space="preserve">U.S. CITIZENSHIP STATUS</t>
  </si>
  <si>
    <t xml:space="preserve">     Foreign-born population</t>
  </si>
  <si>
    <t xml:space="preserve">Naturalized U.S. citizen</t>
  </si>
  <si>
    <t xml:space="preserve">15,917,019</t>
  </si>
  <si>
    <t xml:space="preserve">32,373</t>
  </si>
  <si>
    <t xml:space="preserve">Not a U.S. citizen</t>
  </si>
  <si>
    <t xml:space="preserve">21,425,851</t>
  </si>
  <si>
    <t xml:space="preserve">106,789</t>
  </si>
  <si>
    <t xml:space="preserve">YEAR OF ENTRY</t>
  </si>
  <si>
    <t xml:space="preserve">     Population born outside the United States</t>
  </si>
  <si>
    <t xml:space="preserve">41,224,878</t>
  </si>
  <si>
    <t xml:space="preserve">102,444</t>
  </si>
  <si>
    <t xml:space="preserve">     Native</t>
  </si>
  <si>
    <t xml:space="preserve">Entered 2000 or later</t>
  </si>
  <si>
    <t xml:space="preserve">666,260</t>
  </si>
  <si>
    <t xml:space="preserve">8,054</t>
  </si>
  <si>
    <t xml:space="preserve">Entered before 2000</t>
  </si>
  <si>
    <t xml:space="preserve">3,215,748</t>
  </si>
  <si>
    <t xml:space="preserve">15,708</t>
  </si>
  <si>
    <t xml:space="preserve">     Foreign born</t>
  </si>
  <si>
    <t xml:space="preserve">10,335,042</t>
  </si>
  <si>
    <t xml:space="preserve">67,052</t>
  </si>
  <si>
    <t xml:space="preserve">27,007,828</t>
  </si>
  <si>
    <t xml:space="preserve">56,997</t>
  </si>
  <si>
    <t xml:space="preserve">WORLD REGION OF BIRTH OF FOREIGN BORN</t>
  </si>
  <si>
    <t xml:space="preserve">     Foreign-born population, excluding population born at sea</t>
  </si>
  <si>
    <t xml:space="preserve">37,342,597</t>
  </si>
  <si>
    <t xml:space="preserve">105,671</t>
  </si>
  <si>
    <t xml:space="preserve">Europe</t>
  </si>
  <si>
    <t xml:space="preserve">4,951,980</t>
  </si>
  <si>
    <t xml:space="preserve">25,182</t>
  </si>
  <si>
    <t xml:space="preserve">Asia</t>
  </si>
  <si>
    <t xml:space="preserve">10,066,515</t>
  </si>
  <si>
    <t xml:space="preserve">34,225</t>
  </si>
  <si>
    <t xml:space="preserve">Africa</t>
  </si>
  <si>
    <t xml:space="preserve">1,394,088</t>
  </si>
  <si>
    <t xml:space="preserve">14,048</t>
  </si>
  <si>
    <t xml:space="preserve">Oceania</t>
  </si>
  <si>
    <t xml:space="preserve">203,721</t>
  </si>
  <si>
    <t xml:space="preserve">4,471</t>
  </si>
  <si>
    <t xml:space="preserve">Latin America</t>
  </si>
  <si>
    <t xml:space="preserve">19,884,943</t>
  </si>
  <si>
    <t xml:space="preserve">62,162</t>
  </si>
  <si>
    <t xml:space="preserve">Northern America</t>
  </si>
  <si>
    <t xml:space="preserve">841,350</t>
  </si>
  <si>
    <t xml:space="preserve">6,777</t>
  </si>
  <si>
    <t xml:space="preserve">LANGUAGE SPOKEN AT HOME</t>
  </si>
  <si>
    <t xml:space="preserve">     Population 5 years and over</t>
  </si>
  <si>
    <t xml:space="preserve">280,601,189</t>
  </si>
  <si>
    <t xml:space="preserve">4,062</t>
  </si>
  <si>
    <t xml:space="preserve">English only</t>
  </si>
  <si>
    <t xml:space="preserve">225,710,244</t>
  </si>
  <si>
    <t xml:space="preserve">104,056</t>
  </si>
  <si>
    <t xml:space="preserve">Language other than English</t>
  </si>
  <si>
    <t xml:space="preserve">54,890,945</t>
  </si>
  <si>
    <t xml:space="preserve">102,169</t>
  </si>
  <si>
    <t xml:space="preserve">          Speak English less than "very well"</t>
  </si>
  <si>
    <t xml:space="preserve">24,051,115</t>
  </si>
  <si>
    <t xml:space="preserve">60,085</t>
  </si>
  <si>
    <t xml:space="preserve">     Spanish</t>
  </si>
  <si>
    <t xml:space="preserve">34,056,675</t>
  </si>
  <si>
    <t xml:space="preserve">49,004</t>
  </si>
  <si>
    <t xml:space="preserve">15,978,677</t>
  </si>
  <si>
    <t xml:space="preserve">37,872</t>
  </si>
  <si>
    <t xml:space="preserve">     Other Indo-European languages</t>
  </si>
  <si>
    <t xml:space="preserve">10,318,574</t>
  </si>
  <si>
    <t xml:space="preserve">46,753</t>
  </si>
  <si>
    <t xml:space="preserve">3,380,211</t>
  </si>
  <si>
    <t xml:space="preserve">23,843</t>
  </si>
  <si>
    <t xml:space="preserve">     Asian and Pacific Islander languages</t>
  </si>
  <si>
    <t xml:space="preserve">8,253,156</t>
  </si>
  <si>
    <t xml:space="preserve">22,241</t>
  </si>
  <si>
    <t xml:space="preserve">4,005,476</t>
  </si>
  <si>
    <t xml:space="preserve">15,827</t>
  </si>
  <si>
    <t xml:space="preserve">     Other languages</t>
  </si>
  <si>
    <t xml:space="preserve">2,262,540</t>
  </si>
  <si>
    <t xml:space="preserve">20,126</t>
  </si>
  <si>
    <t xml:space="preserve">686,751</t>
  </si>
  <si>
    <t xml:space="preserve">10,031</t>
  </si>
  <si>
    <t xml:space="preserve">ANCESTRY</t>
  </si>
  <si>
    <t xml:space="preserve">American</t>
  </si>
  <si>
    <t xml:space="preserve">19,395,726</t>
  </si>
  <si>
    <t xml:space="preserve">47,236</t>
  </si>
  <si>
    <t xml:space="preserve">Arab</t>
  </si>
  <si>
    <t xml:space="preserve">1,516,399</t>
  </si>
  <si>
    <t xml:space="preserve">17,095</t>
  </si>
  <si>
    <t xml:space="preserve">Czech</t>
  </si>
  <si>
    <t xml:space="preserve">1,618,165</t>
  </si>
  <si>
    <t xml:space="preserve">10,862</t>
  </si>
  <si>
    <t xml:space="preserve">Danish</t>
  </si>
  <si>
    <t xml:space="preserve">1,482,300</t>
  </si>
  <si>
    <t xml:space="preserve">9,991</t>
  </si>
  <si>
    <t xml:space="preserve">Dutch</t>
  </si>
  <si>
    <t xml:space="preserve">5,075,419</t>
  </si>
  <si>
    <t xml:space="preserve">15,819</t>
  </si>
  <si>
    <t xml:space="preserve">English</t>
  </si>
  <si>
    <t xml:space="preserve">27,995,356</t>
  </si>
  <si>
    <t xml:space="preserve">59,705</t>
  </si>
  <si>
    <t xml:space="preserve">French (except Basque)</t>
  </si>
  <si>
    <t xml:space="preserve">9,561,133</t>
  </si>
  <si>
    <t xml:space="preserve">27,078</t>
  </si>
  <si>
    <t xml:space="preserve">French Canadian</t>
  </si>
  <si>
    <t xml:space="preserve">2,200,083</t>
  </si>
  <si>
    <t xml:space="preserve">17,352</t>
  </si>
  <si>
    <t xml:space="preserve">German</t>
  </si>
  <si>
    <t xml:space="preserve">50,557,142</t>
  </si>
  <si>
    <t xml:space="preserve">63,383</t>
  </si>
  <si>
    <t xml:space="preserve">Greek</t>
  </si>
  <si>
    <t xml:space="preserve">1,359,961</t>
  </si>
  <si>
    <t xml:space="preserve">12,665</t>
  </si>
  <si>
    <t xml:space="preserve">Hungarian</t>
  </si>
  <si>
    <t xml:space="preserve">1,560,023</t>
  </si>
  <si>
    <t xml:space="preserve">11,749</t>
  </si>
  <si>
    <t xml:space="preserve">Irish</t>
  </si>
  <si>
    <t xml:space="preserve">36,207,365</t>
  </si>
  <si>
    <t xml:space="preserve">49,676</t>
  </si>
  <si>
    <t xml:space="preserve">Italian</t>
  </si>
  <si>
    <t xml:space="preserve">17,826,479</t>
  </si>
  <si>
    <t xml:space="preserve">43,148</t>
  </si>
  <si>
    <t xml:space="preserve">Lithuanian</t>
  </si>
  <si>
    <t xml:space="preserve">727,774</t>
  </si>
  <si>
    <t xml:space="preserve">9,026</t>
  </si>
  <si>
    <t xml:space="preserve">Norwegian</t>
  </si>
  <si>
    <t xml:space="preserve">4,674,376</t>
  </si>
  <si>
    <t xml:space="preserve">22,784</t>
  </si>
  <si>
    <t xml:space="preserve">Polish</t>
  </si>
  <si>
    <t xml:space="preserve">9,998,211</t>
  </si>
  <si>
    <t xml:space="preserve">35,207</t>
  </si>
  <si>
    <t xml:space="preserve">Portuguese</t>
  </si>
  <si>
    <t xml:space="preserve">1,444,273</t>
  </si>
  <si>
    <t xml:space="preserve">11,493</t>
  </si>
  <si>
    <t xml:space="preserve">Russian</t>
  </si>
  <si>
    <t xml:space="preserve">3,134,570</t>
  </si>
  <si>
    <t xml:space="preserve">17,089</t>
  </si>
  <si>
    <t xml:space="preserve">Scotch-Irish</t>
  </si>
  <si>
    <t xml:space="preserve">5,349,544</t>
  </si>
  <si>
    <t xml:space="preserve">20,654</t>
  </si>
  <si>
    <t xml:space="preserve">Scottish</t>
  </si>
  <si>
    <t xml:space="preserve">5,945,924</t>
  </si>
  <si>
    <t xml:space="preserve">22,759</t>
  </si>
  <si>
    <t xml:space="preserve">Slovak</t>
  </si>
  <si>
    <t xml:space="preserve">821,889</t>
  </si>
  <si>
    <t xml:space="preserve">8,803</t>
  </si>
  <si>
    <t xml:space="preserve">Subsaharan African</t>
  </si>
  <si>
    <t xml:space="preserve">2,647,279</t>
  </si>
  <si>
    <t xml:space="preserve">26,190</t>
  </si>
  <si>
    <t xml:space="preserve">Swedish</t>
  </si>
  <si>
    <t xml:space="preserve">4,367,264</t>
  </si>
  <si>
    <t xml:space="preserve">18,103</t>
  </si>
  <si>
    <t xml:space="preserve">Swiss</t>
  </si>
  <si>
    <t xml:space="preserve">1,021,937</t>
  </si>
  <si>
    <t xml:space="preserve">8,633</t>
  </si>
  <si>
    <t xml:space="preserve">Ukrainian</t>
  </si>
  <si>
    <t xml:space="preserve">975,408</t>
  </si>
  <si>
    <t xml:space="preserve">10,761</t>
  </si>
  <si>
    <t xml:space="preserve">Welsh</t>
  </si>
  <si>
    <t xml:space="preserve">1,965,898</t>
  </si>
  <si>
    <t xml:space="preserve">12,719</t>
  </si>
  <si>
    <t xml:space="preserve">West Indian (excluding Hispanic origin groups)</t>
  </si>
  <si>
    <t xml:space="preserve">2,435,415</t>
  </si>
  <si>
    <t xml:space="preserve">18,827</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35,871,704</t>
  </si>
  <si>
    <t xml:space="preserve">15,642</t>
  </si>
  <si>
    <t xml:space="preserve">In labor force</t>
  </si>
  <si>
    <t xml:space="preserve">153,407,584</t>
  </si>
  <si>
    <t xml:space="preserve">85,403</t>
  </si>
  <si>
    <t xml:space="preserve">     Civilian labor force</t>
  </si>
  <si>
    <t xml:space="preserve">152,273,029</t>
  </si>
  <si>
    <t xml:space="preserve">79,738</t>
  </si>
  <si>
    <t xml:space="preserve">          Employed</t>
  </si>
  <si>
    <t xml:space="preserve">141,303,145</t>
  </si>
  <si>
    <t xml:space="preserve">91,866</t>
  </si>
  <si>
    <t xml:space="preserve">          Unemployed</t>
  </si>
  <si>
    <t xml:space="preserve">10,969,884</t>
  </si>
  <si>
    <t xml:space="preserve">31,146</t>
  </si>
  <si>
    <t xml:space="preserve">     Armed Forces</t>
  </si>
  <si>
    <t xml:space="preserve">1,134,555</t>
  </si>
  <si>
    <t xml:space="preserve">10,869</t>
  </si>
  <si>
    <t xml:space="preserve">Not in labor force</t>
  </si>
  <si>
    <t xml:space="preserve">82,464,120</t>
  </si>
  <si>
    <t xml:space="preserve">74,765</t>
  </si>
  <si>
    <t xml:space="preserve">Percent Unemployed</t>
  </si>
  <si>
    <t xml:space="preserve">7.2%</t>
  </si>
  <si>
    <t xml:space="preserve">     Females 16 years and over</t>
  </si>
  <si>
    <t xml:space="preserve">120,899,189</t>
  </si>
  <si>
    <t xml:space="preserve">10,391</t>
  </si>
  <si>
    <t xml:space="preserve">71,450,038</t>
  </si>
  <si>
    <t xml:space="preserve">45,960</t>
  </si>
  <si>
    <t xml:space="preserve">71,285,168</t>
  </si>
  <si>
    <t xml:space="preserve">45,740</t>
  </si>
  <si>
    <t xml:space="preserve">66,262,582</t>
  </si>
  <si>
    <t xml:space="preserve">50,437</t>
  </si>
  <si>
    <t xml:space="preserve">     Own children under 6 years</t>
  </si>
  <si>
    <t xml:space="preserve">23,792,458</t>
  </si>
  <si>
    <t xml:space="preserve">16,979</t>
  </si>
  <si>
    <t xml:space="preserve">All parents in family in labor force</t>
  </si>
  <si>
    <t xml:space="preserve">14,827,511</t>
  </si>
  <si>
    <t xml:space="preserve">30,716</t>
  </si>
  <si>
    <t xml:space="preserve">     Own children 6 to 17 years</t>
  </si>
  <si>
    <t xml:space="preserve">46,239,714</t>
  </si>
  <si>
    <t xml:space="preserve">18,759</t>
  </si>
  <si>
    <t xml:space="preserve">32,537,851</t>
  </si>
  <si>
    <t xml:space="preserve">35,473</t>
  </si>
  <si>
    <t xml:space="preserve">COMMUTING TO WORK</t>
  </si>
  <si>
    <t xml:space="preserve">     Workers 16 years and over</t>
  </si>
  <si>
    <t xml:space="preserve">138,541,405</t>
  </si>
  <si>
    <t xml:space="preserve">96,661</t>
  </si>
  <si>
    <t xml:space="preserve">Car, truck, or van -- drove alone</t>
  </si>
  <si>
    <t xml:space="preserve">105,185,519</t>
  </si>
  <si>
    <t xml:space="preserve">94,522</t>
  </si>
  <si>
    <t xml:space="preserve">Car, truck, or van -- carpooled</t>
  </si>
  <si>
    <t xml:space="preserve">14,577,524</t>
  </si>
  <si>
    <t xml:space="preserve">46,301</t>
  </si>
  <si>
    <t xml:space="preserve">Public transportation (excluding taxicab)</t>
  </si>
  <si>
    <t xml:space="preserve">6,859,705</t>
  </si>
  <si>
    <t xml:space="preserve">21,845</t>
  </si>
  <si>
    <t xml:space="preserve">Walked</t>
  </si>
  <si>
    <t xml:space="preserve">3,964,813</t>
  </si>
  <si>
    <t xml:space="preserve">18,232</t>
  </si>
  <si>
    <t xml:space="preserve">Other means</t>
  </si>
  <si>
    <t xml:space="preserve">2,378,528</t>
  </si>
  <si>
    <t xml:space="preserve">16,239</t>
  </si>
  <si>
    <t xml:space="preserve">Worked at home</t>
  </si>
  <si>
    <t xml:space="preserve">5,575,316</t>
  </si>
  <si>
    <t xml:space="preserve">19,918</t>
  </si>
  <si>
    <t xml:space="preserve">Mean travel time to work (minutes)</t>
  </si>
  <si>
    <t xml:space="preserve">OCCUPATION</t>
  </si>
  <si>
    <t xml:space="preserve">     Civilian employed population 16 years and over</t>
  </si>
  <si>
    <t xml:space="preserve">Management, professional, and related occupations</t>
  </si>
  <si>
    <t xml:space="preserve">49,129,589</t>
  </si>
  <si>
    <t xml:space="preserve">187,121</t>
  </si>
  <si>
    <t xml:space="preserve">Service occupations</t>
  </si>
  <si>
    <t xml:space="preserve">23,859,762</t>
  </si>
  <si>
    <t xml:space="preserve">79,318</t>
  </si>
  <si>
    <t xml:space="preserve">Sales and office occupations</t>
  </si>
  <si>
    <t xml:space="preserve">36,203,679</t>
  </si>
  <si>
    <t xml:space="preserve">53,049</t>
  </si>
  <si>
    <t xml:space="preserve">Farming, fishing, and forestry occupations</t>
  </si>
  <si>
    <t xml:space="preserve">993,902</t>
  </si>
  <si>
    <t xml:space="preserve">11,295</t>
  </si>
  <si>
    <t xml:space="preserve">Construction, extraction, maintenance, and repair occupations</t>
  </si>
  <si>
    <t xml:space="preserve">13,383,294</t>
  </si>
  <si>
    <t xml:space="preserve">41,491</t>
  </si>
  <si>
    <t xml:space="preserve">Production, transportation, and material moving occupations</t>
  </si>
  <si>
    <t xml:space="preserve">17,732,919</t>
  </si>
  <si>
    <t xml:space="preserve">42,926</t>
  </si>
  <si>
    <t xml:space="preserve">INDUSTRY</t>
  </si>
  <si>
    <t xml:space="preserve">Agriculture, forestry, fishing and hunting, and mining</t>
  </si>
  <si>
    <t xml:space="preserve">2,576,402</t>
  </si>
  <si>
    <t xml:space="preserve">14,947</t>
  </si>
  <si>
    <t xml:space="preserve">Construction</t>
  </si>
  <si>
    <t xml:space="preserve">10,520,876</t>
  </si>
  <si>
    <t xml:space="preserve">38,150</t>
  </si>
  <si>
    <t xml:space="preserve">Manufacturing</t>
  </si>
  <si>
    <t xml:space="preserve">15,887,145</t>
  </si>
  <si>
    <t xml:space="preserve">37,055</t>
  </si>
  <si>
    <t xml:space="preserve">Wholesale trade</t>
  </si>
  <si>
    <t xml:space="preserve">4,516,754</t>
  </si>
  <si>
    <t xml:space="preserve">16,342</t>
  </si>
  <si>
    <t xml:space="preserve">Retail trade</t>
  </si>
  <si>
    <t xml:space="preserve">16,277,681</t>
  </si>
  <si>
    <t xml:space="preserve">36,030</t>
  </si>
  <si>
    <t xml:space="preserve">Transportation and warehousing, and utilities</t>
  </si>
  <si>
    <t xml:space="preserve">7,173,048</t>
  </si>
  <si>
    <t xml:space="preserve">19,448</t>
  </si>
  <si>
    <t xml:space="preserve">Information</t>
  </si>
  <si>
    <t xml:space="preserve">3,450,324</t>
  </si>
  <si>
    <t xml:space="preserve">14,061</t>
  </si>
  <si>
    <t xml:space="preserve">Finance and insurance, and real estate and rental and leasing</t>
  </si>
  <si>
    <t xml:space="preserve">10,033,714</t>
  </si>
  <si>
    <t xml:space="preserve">32,648</t>
  </si>
  <si>
    <t xml:space="preserve">Professional, scientific, &amp; management, &amp; administrative and waste management services</t>
  </si>
  <si>
    <t xml:space="preserve">14,540,450</t>
  </si>
  <si>
    <t xml:space="preserve">30,960</t>
  </si>
  <si>
    <t xml:space="preserve">Educational services, and health care and social assistance</t>
  </si>
  <si>
    <t xml:space="preserve">30,390,213</t>
  </si>
  <si>
    <t xml:space="preserve">97,712</t>
  </si>
  <si>
    <t xml:space="preserve">Arts, entertainment, and recreation, and accommodation and food services</t>
  </si>
  <si>
    <t xml:space="preserve">12,395,164</t>
  </si>
  <si>
    <t xml:space="preserve">56,573</t>
  </si>
  <si>
    <t xml:space="preserve">Other services, except public administration</t>
  </si>
  <si>
    <t xml:space="preserve">6,842,841</t>
  </si>
  <si>
    <t xml:space="preserve">22,371</t>
  </si>
  <si>
    <t xml:space="preserve">Public administration</t>
  </si>
  <si>
    <t xml:space="preserve">6,698,533</t>
  </si>
  <si>
    <t xml:space="preserve">30,245</t>
  </si>
  <si>
    <t xml:space="preserve">CLASS OF WORKER</t>
  </si>
  <si>
    <t xml:space="preserve">Private wage and salary workers</t>
  </si>
  <si>
    <t xml:space="preserve">111,026,318</t>
  </si>
  <si>
    <t xml:space="preserve">58,837</t>
  </si>
  <si>
    <t xml:space="preserve">Government workers</t>
  </si>
  <si>
    <t xml:space="preserve">20,640,111</t>
  </si>
  <si>
    <t xml:space="preserve">99,578</t>
  </si>
  <si>
    <t xml:space="preserve">Self-employed in own not incorporated business workers</t>
  </si>
  <si>
    <t xml:space="preserve">9,355,537</t>
  </si>
  <si>
    <t xml:space="preserve">20,499</t>
  </si>
  <si>
    <t xml:space="preserve">Unpaid family workers</t>
  </si>
  <si>
    <t xml:space="preserve">281,179</t>
  </si>
  <si>
    <t xml:space="preserve">3,733</t>
  </si>
  <si>
    <t xml:space="preserve">INCOME AND BENEFITS (IN 2009 INFLATION-ADJUSTED DOLLARS)</t>
  </si>
  <si>
    <t xml:space="preserve">     Total households</t>
  </si>
  <si>
    <t xml:space="preserve">Less than $10,000</t>
  </si>
  <si>
    <t xml:space="preserve">8,329,488</t>
  </si>
  <si>
    <t xml:space="preserve">18,258</t>
  </si>
  <si>
    <t xml:space="preserve">$10,000 to $14,999</t>
  </si>
  <si>
    <t xml:space="preserve">6,305,311</t>
  </si>
  <si>
    <t xml:space="preserve">19,579</t>
  </si>
  <si>
    <t xml:space="preserve">$15,000 to $24,999</t>
  </si>
  <si>
    <t xml:space="preserve">12,172,059</t>
  </si>
  <si>
    <t xml:space="preserve">25,473</t>
  </si>
  <si>
    <t xml:space="preserve">$25,000 to $34,999</t>
  </si>
  <si>
    <t xml:space="preserve">11,985,229</t>
  </si>
  <si>
    <t xml:space="preserve">25,504</t>
  </si>
  <si>
    <t xml:space="preserve">$35,000 to $49,999</t>
  </si>
  <si>
    <t xml:space="preserve">16,064,321</t>
  </si>
  <si>
    <t xml:space="preserve">29,232</t>
  </si>
  <si>
    <t xml:space="preserve">$50,000 to $74,999</t>
  </si>
  <si>
    <t xml:space="preserve">21,053,113</t>
  </si>
  <si>
    <t xml:space="preserve">50,434</t>
  </si>
  <si>
    <t xml:space="preserve">$75,000 to $99,999</t>
  </si>
  <si>
    <t xml:space="preserve">13,853,787</t>
  </si>
  <si>
    <t xml:space="preserve">55,977</t>
  </si>
  <si>
    <t xml:space="preserve">$100,000 to $149,999</t>
  </si>
  <si>
    <t xml:space="preserve">13,578,721</t>
  </si>
  <si>
    <t xml:space="preserve">63,198</t>
  </si>
  <si>
    <t xml:space="preserve">$150,000 to $199,999</t>
  </si>
  <si>
    <t xml:space="preserve">4,724,616</t>
  </si>
  <si>
    <t xml:space="preserve">25,967</t>
  </si>
  <si>
    <t xml:space="preserve">$200,000 or more</t>
  </si>
  <si>
    <t xml:space="preserve">4,544,384</t>
  </si>
  <si>
    <t xml:space="preserve">23,878</t>
  </si>
  <si>
    <t xml:space="preserve">Median household income (dollars)</t>
  </si>
  <si>
    <t xml:space="preserve">Mean household income (dollars)</t>
  </si>
  <si>
    <t xml:space="preserve">With earnings</t>
  </si>
  <si>
    <t xml:space="preserve">90,209,008</t>
  </si>
  <si>
    <t xml:space="preserve">183,338</t>
  </si>
  <si>
    <t xml:space="preserve">     Mean earnings (dollars)</t>
  </si>
  <si>
    <t xml:space="preserve">With Social Security</t>
  </si>
  <si>
    <t xml:space="preserve">30,470,729</t>
  </si>
  <si>
    <t xml:space="preserve">87,510</t>
  </si>
  <si>
    <t xml:space="preserve">     Mean Social Security income (dollars)</t>
  </si>
  <si>
    <t xml:space="preserve">With retirement income</t>
  </si>
  <si>
    <t xml:space="preserve">19,599,672</t>
  </si>
  <si>
    <t xml:space="preserve">81,876</t>
  </si>
  <si>
    <t xml:space="preserve">     Mean retirement income (dollars)</t>
  </si>
  <si>
    <t xml:space="preserve">With Supplemental Security Income</t>
  </si>
  <si>
    <t xml:space="preserve">4,283,276</t>
  </si>
  <si>
    <t xml:space="preserve">12,223</t>
  </si>
  <si>
    <t xml:space="preserve">     Mean Supplemental Security Income (dollars)</t>
  </si>
  <si>
    <t xml:space="preserve">With cash public assistance income</t>
  </si>
  <si>
    <t xml:space="preserve">2,690,559</t>
  </si>
  <si>
    <t xml:space="preserve">11,480</t>
  </si>
  <si>
    <t xml:space="preserve">     Mean cash public assistance income (dollars)</t>
  </si>
  <si>
    <t xml:space="preserve">With Food Stamp/SNAP benefits in the past 12 months</t>
  </si>
  <si>
    <t xml:space="preserve">9,555,026</t>
  </si>
  <si>
    <t xml:space="preserve">21,206</t>
  </si>
  <si>
    <t xml:space="preserve">     Families</t>
  </si>
  <si>
    <t xml:space="preserve">3,393,200</t>
  </si>
  <si>
    <t xml:space="preserve">13,582</t>
  </si>
  <si>
    <t xml:space="preserve">2,479,747</t>
  </si>
  <si>
    <t xml:space="preserve">11,005</t>
  </si>
  <si>
    <t xml:space="preserve">6,274,623</t>
  </si>
  <si>
    <t xml:space="preserve">22,188</t>
  </si>
  <si>
    <t xml:space="preserve">7,046,604</t>
  </si>
  <si>
    <t xml:space="preserve">18,671</t>
  </si>
  <si>
    <t xml:space="preserve">10,374,067</t>
  </si>
  <si>
    <t xml:space="preserve">23,051</t>
  </si>
  <si>
    <t xml:space="preserve">15,181,992</t>
  </si>
  <si>
    <t xml:space="preserve">58,238</t>
  </si>
  <si>
    <t xml:space="preserve">10,997,786</t>
  </si>
  <si>
    <t xml:space="preserve">62,405</t>
  </si>
  <si>
    <t xml:space="preserve">11,350,903</t>
  </si>
  <si>
    <t xml:space="preserve">72,185</t>
  </si>
  <si>
    <t xml:space="preserve">4,060,380</t>
  </si>
  <si>
    <t xml:space="preserve">28,196</t>
  </si>
  <si>
    <t xml:space="preserve">3,923,169</t>
  </si>
  <si>
    <t xml:space="preserve">25,619</t>
  </si>
  <si>
    <t xml:space="preserve">Median family income (dollars)</t>
  </si>
  <si>
    <t xml:space="preserve">Mean family income (dollars)</t>
  </si>
  <si>
    <t xml:space="preserve">Per capita income (dollars)</t>
  </si>
  <si>
    <t xml:space="preserve">     Nonfamily households</t>
  </si>
  <si>
    <t xml:space="preserve">Median nonfamily income (dollars)</t>
  </si>
  <si>
    <t xml:space="preserve">Mean nonfamily income (dollars)</t>
  </si>
  <si>
    <t xml:space="preserve">Median earnings for workers (dollars)</t>
  </si>
  <si>
    <t xml:space="preserve">Median earnings for male full-time, year-round workers (dollars)</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9.9%</t>
  </si>
  <si>
    <t xml:space="preserve">     With related children under 18 years</t>
  </si>
  <si>
    <t xml:space="preserve">15.3%</t>
  </si>
  <si>
    <t xml:space="preserve">          With related children under 5 years only</t>
  </si>
  <si>
    <t xml:space="preserve">16.6%</t>
  </si>
  <si>
    <t xml:space="preserve">     Married couple families</t>
  </si>
  <si>
    <t xml:space="preserve">4.8%</t>
  </si>
  <si>
    <t xml:space="preserve">          With related children under 18 years</t>
  </si>
  <si>
    <t xml:space="preserve">6.7%</t>
  </si>
  <si>
    <t xml:space="preserve">               With related children under 5 years only</t>
  </si>
  <si>
    <t xml:space="preserve">6.3%</t>
  </si>
  <si>
    <t xml:space="preserve">     Families with female householder, no husband present</t>
  </si>
  <si>
    <t xml:space="preserve">28.7%</t>
  </si>
  <si>
    <t xml:space="preserve">37.1%</t>
  </si>
  <si>
    <t xml:space="preserve">45.6%</t>
  </si>
  <si>
    <t xml:space="preserve">All people</t>
  </si>
  <si>
    <t xml:space="preserve">13.5%</t>
  </si>
  <si>
    <t xml:space="preserve">Under 18 years</t>
  </si>
  <si>
    <t xml:space="preserve">18.6%</t>
  </si>
  <si>
    <t xml:space="preserve">     Related children under 18 years</t>
  </si>
  <si>
    <t xml:space="preserve">18.2%</t>
  </si>
  <si>
    <t xml:space="preserve">          Related children under 5 years</t>
  </si>
  <si>
    <t xml:space="preserve">21.5%</t>
  </si>
  <si>
    <t xml:space="preserve">          Related children 5 to 17 years</t>
  </si>
  <si>
    <t xml:space="preserve">16.9%</t>
  </si>
  <si>
    <t xml:space="preserve">11.8%</t>
  </si>
  <si>
    <t xml:space="preserve">12.2%</t>
  </si>
  <si>
    <t xml:space="preserve">9.8%</t>
  </si>
  <si>
    <t xml:space="preserve">People in families</t>
  </si>
  <si>
    <t xml:space="preserve">11.0%</t>
  </si>
  <si>
    <t xml:space="preserve">Unrelated individuals 15 years and over</t>
  </si>
  <si>
    <t xml:space="preserve">24.5%</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15,088,683</t>
  </si>
  <si>
    <t xml:space="preserve">213,881</t>
  </si>
  <si>
    <t xml:space="preserve">Homeowner vacancy rate</t>
  </si>
  <si>
    <t xml:space="preserve">Rental vacancy rate</t>
  </si>
  <si>
    <t xml:space="preserve">UNITS IN STRUCTURE</t>
  </si>
  <si>
    <t xml:space="preserve">1-unit, detached</t>
  </si>
  <si>
    <t xml:space="preserve">78,623,904</t>
  </si>
  <si>
    <t xml:space="preserve">134,137</t>
  </si>
  <si>
    <t xml:space="preserve">1-unit, attached</t>
  </si>
  <si>
    <t xml:space="preserve">7,275,834</t>
  </si>
  <si>
    <t xml:space="preserve">23,145</t>
  </si>
  <si>
    <t xml:space="preserve">2 units</t>
  </si>
  <si>
    <t xml:space="preserve">5,028,254</t>
  </si>
  <si>
    <t xml:space="preserve">32,594</t>
  </si>
  <si>
    <t xml:space="preserve">3 or 4 units</t>
  </si>
  <si>
    <t xml:space="preserve">5,757,381</t>
  </si>
  <si>
    <t xml:space="preserve">26,243</t>
  </si>
  <si>
    <t xml:space="preserve">5 to 9 units</t>
  </si>
  <si>
    <t xml:space="preserve">6,213,229</t>
  </si>
  <si>
    <t xml:space="preserve">32,474</t>
  </si>
  <si>
    <t xml:space="preserve">10 to 19 units</t>
  </si>
  <si>
    <t xml:space="preserve">5,759,508</t>
  </si>
  <si>
    <t xml:space="preserve">32,202</t>
  </si>
  <si>
    <t xml:space="preserve">20 or more units</t>
  </si>
  <si>
    <t xml:space="preserve">10,299,328</t>
  </si>
  <si>
    <t xml:space="preserve">19,982</t>
  </si>
  <si>
    <t xml:space="preserve">Mobile home</t>
  </si>
  <si>
    <t xml:space="preserve">8,639,239</t>
  </si>
  <si>
    <t xml:space="preserve">35,965</t>
  </si>
  <si>
    <t xml:space="preserve">Boat, RV, van, etc.</t>
  </si>
  <si>
    <t xml:space="preserve">103,035</t>
  </si>
  <si>
    <t xml:space="preserve">2,364</t>
  </si>
  <si>
    <t xml:space="preserve">YEAR STRUCTURE BUILT</t>
  </si>
  <si>
    <t xml:space="preserve">Built 2005 or later</t>
  </si>
  <si>
    <t xml:space="preserve">3,708,567</t>
  </si>
  <si>
    <t xml:space="preserve">19,193</t>
  </si>
  <si>
    <t xml:space="preserve">Built 2000 to 2004</t>
  </si>
  <si>
    <t xml:space="preserve">10,774,495</t>
  </si>
  <si>
    <t xml:space="preserve">29,786</t>
  </si>
  <si>
    <t xml:space="preserve">Built 1990 to 1999</t>
  </si>
  <si>
    <t xml:space="preserve">18,111,220</t>
  </si>
  <si>
    <t xml:space="preserve">24,549</t>
  </si>
  <si>
    <t xml:space="preserve">Built 1980 to 1989</t>
  </si>
  <si>
    <t xml:space="preserve">18,335,229</t>
  </si>
  <si>
    <t xml:space="preserve">25,776</t>
  </si>
  <si>
    <t xml:space="preserve">Built 1970 to 1979</t>
  </si>
  <si>
    <t xml:space="preserve">21,289,228</t>
  </si>
  <si>
    <t xml:space="preserve">29,300</t>
  </si>
  <si>
    <t xml:space="preserve">Built 1960 to 1969</t>
  </si>
  <si>
    <t xml:space="preserve">14,784,435</t>
  </si>
  <si>
    <t xml:space="preserve">22,998</t>
  </si>
  <si>
    <t xml:space="preserve">Built 1950 to 1959</t>
  </si>
  <si>
    <t xml:space="preserve">14,662,154</t>
  </si>
  <si>
    <t xml:space="preserve">26,626</t>
  </si>
  <si>
    <t xml:space="preserve">Built 1940 to 1949</t>
  </si>
  <si>
    <t xml:space="preserve">7,601,471</t>
  </si>
  <si>
    <t xml:space="preserve">17,157</t>
  </si>
  <si>
    <t xml:space="preserve">Built 1939 or earlier</t>
  </si>
  <si>
    <t xml:space="preserve">18,432,913</t>
  </si>
  <si>
    <t xml:space="preserve">33,670</t>
  </si>
  <si>
    <t xml:space="preserve">ROOMS</t>
  </si>
  <si>
    <t xml:space="preserve">1 room</t>
  </si>
  <si>
    <t xml:space="preserve">1,776,810</t>
  </si>
  <si>
    <t xml:space="preserve">13,517</t>
  </si>
  <si>
    <t xml:space="preserve">2 rooms</t>
  </si>
  <si>
    <t xml:space="preserve">3,547,901</t>
  </si>
  <si>
    <t xml:space="preserve">15,931</t>
  </si>
  <si>
    <t xml:space="preserve">3 rooms</t>
  </si>
  <si>
    <t xml:space="preserve">11,579,648</t>
  </si>
  <si>
    <t xml:space="preserve">26,308</t>
  </si>
  <si>
    <t xml:space="preserve">4 rooms</t>
  </si>
  <si>
    <t xml:space="preserve">21,747,816</t>
  </si>
  <si>
    <t xml:space="preserve">68,674</t>
  </si>
  <si>
    <t xml:space="preserve">5 rooms</t>
  </si>
  <si>
    <t xml:space="preserve">27,129,591</t>
  </si>
  <si>
    <t xml:space="preserve">44,302</t>
  </si>
  <si>
    <t xml:space="preserve">6 rooms</t>
  </si>
  <si>
    <t xml:space="preserve">23,878,311</t>
  </si>
  <si>
    <t xml:space="preserve">26,172</t>
  </si>
  <si>
    <t xml:space="preserve">7 rooms</t>
  </si>
  <si>
    <t xml:space="preserve">15,786,080</t>
  </si>
  <si>
    <t xml:space="preserve">42,620</t>
  </si>
  <si>
    <t xml:space="preserve">8 rooms</t>
  </si>
  <si>
    <t xml:space="preserve">10,550,524</t>
  </si>
  <si>
    <t xml:space="preserve">44,470</t>
  </si>
  <si>
    <t xml:space="preserve">9 rooms or more</t>
  </si>
  <si>
    <t xml:space="preserve">11,703,031</t>
  </si>
  <si>
    <t xml:space="preserve">58,592</t>
  </si>
  <si>
    <t xml:space="preserve">Median rooms</t>
  </si>
  <si>
    <t xml:space="preserve">BEDROOMS</t>
  </si>
  <si>
    <t xml:space="preserve">No bedroom</t>
  </si>
  <si>
    <t xml:space="preserve">2,124,618</t>
  </si>
  <si>
    <t xml:space="preserve">12,315</t>
  </si>
  <si>
    <t xml:space="preserve">1 bedroom</t>
  </si>
  <si>
    <t xml:space="preserve">14,664,661</t>
  </si>
  <si>
    <t xml:space="preserve">22,342</t>
  </si>
  <si>
    <t xml:space="preserve">2 bedrooms</t>
  </si>
  <si>
    <t xml:space="preserve">35,090,615</t>
  </si>
  <si>
    <t xml:space="preserve">70,912</t>
  </si>
  <si>
    <t xml:space="preserve">3 bedrooms</t>
  </si>
  <si>
    <t xml:space="preserve">50,817,822</t>
  </si>
  <si>
    <t xml:space="preserve">67,730</t>
  </si>
  <si>
    <t xml:space="preserve">4 bedrooms</t>
  </si>
  <si>
    <t xml:space="preserve">19,973,355</t>
  </si>
  <si>
    <t xml:space="preserve">56,647</t>
  </si>
  <si>
    <t xml:space="preserve">5 or more bedrooms</t>
  </si>
  <si>
    <t xml:space="preserve">5,028,641</t>
  </si>
  <si>
    <t xml:space="preserve">13,781</t>
  </si>
  <si>
    <t xml:space="preserve">HOUSING TENURE</t>
  </si>
  <si>
    <t xml:space="preserve">     Occupied housing units</t>
  </si>
  <si>
    <t xml:space="preserve">Owner-occupied</t>
  </si>
  <si>
    <t xml:space="preserve">75,320,422</t>
  </si>
  <si>
    <t xml:space="preserve">342,226</t>
  </si>
  <si>
    <t xml:space="preserve">Renter-occupied</t>
  </si>
  <si>
    <t xml:space="preserve">37,290,607</t>
  </si>
  <si>
    <t xml:space="preserve">109,177</t>
  </si>
  <si>
    <t xml:space="preserve">Average household size of owner-occupied unit</t>
  </si>
  <si>
    <t xml:space="preserve">Average household size of renter-occupied unit</t>
  </si>
  <si>
    <t xml:space="preserve">YEAR HOUSEHOLDER MOVED INTO UNIT</t>
  </si>
  <si>
    <t xml:space="preserve">Moved in 2005 or later</t>
  </si>
  <si>
    <t xml:space="preserve">31,329,232</t>
  </si>
  <si>
    <t xml:space="preserve">58,653</t>
  </si>
  <si>
    <t xml:space="preserve">Moved in 2000 to 2004</t>
  </si>
  <si>
    <t xml:space="preserve">30,932,803</t>
  </si>
  <si>
    <t xml:space="preserve">78,651</t>
  </si>
  <si>
    <t xml:space="preserve">Moved in 1990 to 1999</t>
  </si>
  <si>
    <t xml:space="preserve">25,323,022</t>
  </si>
  <si>
    <t xml:space="preserve">106,185</t>
  </si>
  <si>
    <t xml:space="preserve">Moved in 1980 to 1989</t>
  </si>
  <si>
    <t xml:space="preserve">11,176,417</t>
  </si>
  <si>
    <t xml:space="preserve">58,723</t>
  </si>
  <si>
    <t xml:space="preserve">Moved in 1970 to 1979</t>
  </si>
  <si>
    <t xml:space="preserve">7,389,282</t>
  </si>
  <si>
    <t xml:space="preserve">34,442</t>
  </si>
  <si>
    <t xml:space="preserve">Moved in 1969 or earlier</t>
  </si>
  <si>
    <t xml:space="preserve">6,460,273</t>
  </si>
  <si>
    <t xml:space="preserve">30,681</t>
  </si>
  <si>
    <t xml:space="preserve">VEHICLES AVAILABLE</t>
  </si>
  <si>
    <t xml:space="preserve">No vehicles available</t>
  </si>
  <si>
    <t xml:space="preserve">9,909,977</t>
  </si>
  <si>
    <t xml:space="preserve">22,791</t>
  </si>
  <si>
    <t xml:space="preserve">1 vehicle available</t>
  </si>
  <si>
    <t xml:space="preserve">37,402,718</t>
  </si>
  <si>
    <t xml:space="preserve">36,064</t>
  </si>
  <si>
    <t xml:space="preserve">2 vehicles available</t>
  </si>
  <si>
    <t xml:space="preserve">42,768,605</t>
  </si>
  <si>
    <t xml:space="preserve">136,104</t>
  </si>
  <si>
    <t xml:space="preserve">3 or more vehicles available</t>
  </si>
  <si>
    <t xml:space="preserve">22,529,729</t>
  </si>
  <si>
    <t xml:space="preserve">92,428</t>
  </si>
  <si>
    <t xml:space="preserve">HOUSE HEATING FUEL</t>
  </si>
  <si>
    <t xml:space="preserve">Utility gas</t>
  </si>
  <si>
    <t xml:space="preserve">56,461,477</t>
  </si>
  <si>
    <t xml:space="preserve">156,963</t>
  </si>
  <si>
    <t xml:space="preserve">Bottled, tank, or LP gas</t>
  </si>
  <si>
    <t xml:space="preserve">6,285,588</t>
  </si>
  <si>
    <t xml:space="preserve">28,813</t>
  </si>
  <si>
    <t xml:space="preserve">Electricity</t>
  </si>
  <si>
    <t xml:space="preserve">37,788,909</t>
  </si>
  <si>
    <t xml:space="preserve">52,406</t>
  </si>
  <si>
    <t xml:space="preserve">Fuel oil, kerosene, etc.</t>
  </si>
  <si>
    <t xml:space="preserve">8,310,813</t>
  </si>
  <si>
    <t xml:space="preserve">15,395</t>
  </si>
  <si>
    <t xml:space="preserve">Coal or coke</t>
  </si>
  <si>
    <t xml:space="preserve">135,341</t>
  </si>
  <si>
    <t xml:space="preserve">1,932</t>
  </si>
  <si>
    <t xml:space="preserve">Wood</t>
  </si>
  <si>
    <t xml:space="preserve">2,127,527</t>
  </si>
  <si>
    <t xml:space="preserve">10,686</t>
  </si>
  <si>
    <t xml:space="preserve">Solar energy</t>
  </si>
  <si>
    <t xml:space="preserve">36,503</t>
  </si>
  <si>
    <t xml:space="preserve">1,253</t>
  </si>
  <si>
    <t xml:space="preserve">Other fuel</t>
  </si>
  <si>
    <t xml:space="preserve">476,270</t>
  </si>
  <si>
    <t xml:space="preserve">4,118</t>
  </si>
  <si>
    <t xml:space="preserve">No fuel used</t>
  </si>
  <si>
    <t xml:space="preserve">988,601</t>
  </si>
  <si>
    <t xml:space="preserve">7,050</t>
  </si>
  <si>
    <t xml:space="preserve">SELECTED CHARACTERISTICS</t>
  </si>
  <si>
    <t xml:space="preserve">Lacking complete plumbing facilities</t>
  </si>
  <si>
    <t xml:space="preserve">565,536</t>
  </si>
  <si>
    <t xml:space="preserve">7,486</t>
  </si>
  <si>
    <t xml:space="preserve">Lacking complete kitchen facilities</t>
  </si>
  <si>
    <t xml:space="preserve">803,446</t>
  </si>
  <si>
    <t xml:space="preserve">7,777</t>
  </si>
  <si>
    <t xml:space="preserve">No telephone service available</t>
  </si>
  <si>
    <t xml:space="preserve">4,755,985</t>
  </si>
  <si>
    <t xml:space="preserve">37,170</t>
  </si>
  <si>
    <t xml:space="preserve">OCCUPANTS PER ROOM</t>
  </si>
  <si>
    <t xml:space="preserve">1.00 or less</t>
  </si>
  <si>
    <t xml:space="preserve">109,226,963</t>
  </si>
  <si>
    <t xml:space="preserve">249,669</t>
  </si>
  <si>
    <t xml:space="preserve">1.01 to 1.50</t>
  </si>
  <si>
    <t xml:space="preserve">2,479,031</t>
  </si>
  <si>
    <t xml:space="preserve">14,092</t>
  </si>
  <si>
    <t xml:space="preserve">1.51 or more</t>
  </si>
  <si>
    <t xml:space="preserve">905,035</t>
  </si>
  <si>
    <t xml:space="preserve">7,150</t>
  </si>
  <si>
    <t xml:space="preserve">VALUE</t>
  </si>
  <si>
    <t xml:space="preserve">     Owner-occupied units</t>
  </si>
  <si>
    <t xml:space="preserve">Less than $50,000</t>
  </si>
  <si>
    <t xml:space="preserve">6,251,331</t>
  </si>
  <si>
    <t xml:space="preserve">27,641</t>
  </si>
  <si>
    <t xml:space="preserve">$50,000 to $99,999</t>
  </si>
  <si>
    <t xml:space="preserve">11,652,702</t>
  </si>
  <si>
    <t xml:space="preserve">68,873</t>
  </si>
  <si>
    <t xml:space="preserve">11,873,304</t>
  </si>
  <si>
    <t xml:space="preserve">61,860</t>
  </si>
  <si>
    <t xml:space="preserve">10,510,496</t>
  </si>
  <si>
    <t xml:space="preserve">52,609</t>
  </si>
  <si>
    <t xml:space="preserve">$200,000 to $299,999</t>
  </si>
  <si>
    <t xml:space="preserve">12,818,922</t>
  </si>
  <si>
    <t xml:space="preserve">58,193</t>
  </si>
  <si>
    <t xml:space="preserve">$300,000 to $499,999</t>
  </si>
  <si>
    <t xml:space="preserve">12,653,659</t>
  </si>
  <si>
    <t xml:space="preserve">56,714</t>
  </si>
  <si>
    <t xml:space="preserve">$500,000 to $999,999</t>
  </si>
  <si>
    <t xml:space="preserve">7,758,798</t>
  </si>
  <si>
    <t xml:space="preserve">33,302</t>
  </si>
  <si>
    <t xml:space="preserve">$1,000,000 or more</t>
  </si>
  <si>
    <t xml:space="preserve">1,801,210</t>
  </si>
  <si>
    <t xml:space="preserve">8,387</t>
  </si>
  <si>
    <t xml:space="preserve">Median (dollars)</t>
  </si>
  <si>
    <t xml:space="preserve">MORTGAGE STATUS</t>
  </si>
  <si>
    <t xml:space="preserve">Housing units with a mortgage</t>
  </si>
  <si>
    <t xml:space="preserve">51,267,052</t>
  </si>
  <si>
    <t xml:space="preserve">239,391</t>
  </si>
  <si>
    <t xml:space="preserve">Housing units without a mortgage</t>
  </si>
  <si>
    <t xml:space="preserve">24,053,370</t>
  </si>
  <si>
    <t xml:space="preserve">105,834</t>
  </si>
  <si>
    <t xml:space="preserve">SELECTED MONTHLY OWNER COSTS (SMOC)</t>
  </si>
  <si>
    <t xml:space="preserve">     Housing units with a mortgage</t>
  </si>
  <si>
    <t xml:space="preserve">Less than $300</t>
  </si>
  <si>
    <t xml:space="preserve">128,373</t>
  </si>
  <si>
    <t xml:space="preserve">2,201</t>
  </si>
  <si>
    <t xml:space="preserve">$300 to $499</t>
  </si>
  <si>
    <t xml:space="preserve">1,046,738</t>
  </si>
  <si>
    <t xml:space="preserve">7,573</t>
  </si>
  <si>
    <t xml:space="preserve">$500 to $699</t>
  </si>
  <si>
    <t xml:space="preserve">2,979,653</t>
  </si>
  <si>
    <t xml:space="preserve">15,935</t>
  </si>
  <si>
    <t xml:space="preserve">$700 to $999</t>
  </si>
  <si>
    <t xml:space="preserve">7,745,406</t>
  </si>
  <si>
    <t xml:space="preserve">38,791</t>
  </si>
  <si>
    <t xml:space="preserve">$1,000 to $1,499</t>
  </si>
  <si>
    <t xml:space="preserve">14,106,223</t>
  </si>
  <si>
    <t xml:space="preserve">70,827</t>
  </si>
  <si>
    <t xml:space="preserve">$1,500 to $1,999</t>
  </si>
  <si>
    <t xml:space="preserve">10,095,158</t>
  </si>
  <si>
    <t xml:space="preserve">55,305</t>
  </si>
  <si>
    <t xml:space="preserve">$2,000 or more</t>
  </si>
  <si>
    <t xml:space="preserve">15,165,501</t>
  </si>
  <si>
    <t xml:space="preserve">70,099</t>
  </si>
  <si>
    <t xml:space="preserve">     Housing units without a mortgage</t>
  </si>
  <si>
    <t xml:space="preserve">Less than $100</t>
  </si>
  <si>
    <t xml:space="preserve">336,075</t>
  </si>
  <si>
    <t xml:space="preserve">4,247</t>
  </si>
  <si>
    <t xml:space="preserve">$100 to $199</t>
  </si>
  <si>
    <t xml:space="preserve">1,957,020</t>
  </si>
  <si>
    <t xml:space="preserve">11,629</t>
  </si>
  <si>
    <t xml:space="preserve">$200 to $299</t>
  </si>
  <si>
    <t xml:space="preserve">4,215,318</t>
  </si>
  <si>
    <t xml:space="preserve">24,167</t>
  </si>
  <si>
    <t xml:space="preserve">$300 to $399</t>
  </si>
  <si>
    <t xml:space="preserve">4,762,616</t>
  </si>
  <si>
    <t xml:space="preserve">24,118</t>
  </si>
  <si>
    <t xml:space="preserve">$400 or more</t>
  </si>
  <si>
    <t xml:space="preserve">12,782,341</t>
  </si>
  <si>
    <t xml:space="preserve">54,746</t>
  </si>
  <si>
    <t xml:space="preserve">SELECTED MONTHLY OWNER COSTS AS A PERCENTAGE OF HOUSEHOLD INCOME (SMOCAPI)</t>
  </si>
  <si>
    <t xml:space="preserve">     Housing units with a mortgage (excl. units where SMOCAPI cannot be computed)</t>
  </si>
  <si>
    <t xml:space="preserve">51,067,027</t>
  </si>
  <si>
    <t xml:space="preserve">239,956</t>
  </si>
  <si>
    <t xml:space="preserve">Less than 20.0 percent</t>
  </si>
  <si>
    <t xml:space="preserve">17,576,155</t>
  </si>
  <si>
    <t xml:space="preserve">108,864</t>
  </si>
  <si>
    <t xml:space="preserve">20.0 to 24.9 percent</t>
  </si>
  <si>
    <t xml:space="preserve">8,260,258</t>
  </si>
  <si>
    <t xml:space="preserve">52,394</t>
  </si>
  <si>
    <t xml:space="preserve">25.0 to 29.9 percent</t>
  </si>
  <si>
    <t xml:space="preserve">6,398,664</t>
  </si>
  <si>
    <t xml:space="preserve">38,024</t>
  </si>
  <si>
    <t xml:space="preserve">30.0 to 34.9 percent</t>
  </si>
  <si>
    <t xml:space="preserve">4,582,598</t>
  </si>
  <si>
    <t xml:space="preserve">24,600</t>
  </si>
  <si>
    <t xml:space="preserve">35.0 percent or more</t>
  </si>
  <si>
    <t xml:space="preserve">14,249,352</t>
  </si>
  <si>
    <t xml:space="preserve">35,664</t>
  </si>
  <si>
    <t xml:space="preserve">Not computed</t>
  </si>
  <si>
    <t xml:space="preserve">200,025</t>
  </si>
  <si>
    <t xml:space="preserve">3,196</t>
  </si>
  <si>
    <t xml:space="preserve">     Housing unit without a mortgage (excl. units where SMOCAPI cannot be computed)</t>
  </si>
  <si>
    <t xml:space="preserve">23,819,139</t>
  </si>
  <si>
    <t xml:space="preserve">105,927</t>
  </si>
  <si>
    <t xml:space="preserve">Less than 10.0 percent</t>
  </si>
  <si>
    <t xml:space="preserve">9,374,435</t>
  </si>
  <si>
    <t xml:space="preserve">44,565</t>
  </si>
  <si>
    <t xml:space="preserve">10.0 to 14.9 percent</t>
  </si>
  <si>
    <t xml:space="preserve">4,771,778</t>
  </si>
  <si>
    <t xml:space="preserve">23,260</t>
  </si>
  <si>
    <t xml:space="preserve">15.0 to 19.9 percent</t>
  </si>
  <si>
    <t xml:space="preserve">2,907,170</t>
  </si>
  <si>
    <t xml:space="preserve">15,269</t>
  </si>
  <si>
    <t xml:space="preserve">1,832,370</t>
  </si>
  <si>
    <t xml:space="preserve">12,049</t>
  </si>
  <si>
    <t xml:space="preserve">1,220,079</t>
  </si>
  <si>
    <t xml:space="preserve">7,971</t>
  </si>
  <si>
    <t xml:space="preserve">828,265</t>
  </si>
  <si>
    <t xml:space="preserve">6,356</t>
  </si>
  <si>
    <t xml:space="preserve">2,885,042</t>
  </si>
  <si>
    <t xml:space="preserve">16,084</t>
  </si>
  <si>
    <t xml:space="preserve">234,231</t>
  </si>
  <si>
    <t xml:space="preserve">3,427</t>
  </si>
  <si>
    <t xml:space="preserve">GROSS RENT</t>
  </si>
  <si>
    <t xml:space="preserve">     Occupied units paying rent</t>
  </si>
  <si>
    <t xml:space="preserve">35,101,833</t>
  </si>
  <si>
    <t xml:space="preserve">108,574</t>
  </si>
  <si>
    <t xml:space="preserve">Less than $200</t>
  </si>
  <si>
    <t xml:space="preserve">883,832</t>
  </si>
  <si>
    <t xml:space="preserve">5,692</t>
  </si>
  <si>
    <t xml:space="preserve">1,238,636</t>
  </si>
  <si>
    <t xml:space="preserve">8,453</t>
  </si>
  <si>
    <t xml:space="preserve">3,743,204</t>
  </si>
  <si>
    <t xml:space="preserve">13,822</t>
  </si>
  <si>
    <t xml:space="preserve">$500 to $749</t>
  </si>
  <si>
    <t xml:space="preserve">9,145,969</t>
  </si>
  <si>
    <t xml:space="preserve">26,281</t>
  </si>
  <si>
    <t xml:space="preserve">$750 to $999</t>
  </si>
  <si>
    <t xml:space="preserve">8,537,284</t>
  </si>
  <si>
    <t xml:space="preserve">34,559</t>
  </si>
  <si>
    <t xml:space="preserve">7,831,522</t>
  </si>
  <si>
    <t xml:space="preserve">37,501</t>
  </si>
  <si>
    <t xml:space="preserve">$1,500 or more</t>
  </si>
  <si>
    <t xml:space="preserve">3,721,386</t>
  </si>
  <si>
    <t xml:space="preserve">25,412</t>
  </si>
  <si>
    <t xml:space="preserve">No rent paid</t>
  </si>
  <si>
    <t xml:space="preserve">2,188,774</t>
  </si>
  <si>
    <t xml:space="preserve">8,364</t>
  </si>
  <si>
    <t xml:space="preserve">GROSS RENT AS A PERCENTAGE OF HOUSEHOLD INCOME (GRAPI)</t>
  </si>
  <si>
    <t xml:space="preserve">     Occupied units paying rent (excl. units where GRAPI cannot be computed)</t>
  </si>
  <si>
    <t xml:space="preserve">34,472,293</t>
  </si>
  <si>
    <t xml:space="preserve">105,286</t>
  </si>
  <si>
    <t xml:space="preserve">Less than 15.0 percent</t>
  </si>
  <si>
    <t xml:space="preserve">4,364,880</t>
  </si>
  <si>
    <t xml:space="preserve">23,813</t>
  </si>
  <si>
    <t xml:space="preserve">4,371,164</t>
  </si>
  <si>
    <t xml:space="preserve">20,211</t>
  </si>
  <si>
    <t xml:space="preserve">4,457,182</t>
  </si>
  <si>
    <t xml:space="preserve">19,830</t>
  </si>
  <si>
    <t xml:space="preserve">4,037,708</t>
  </si>
  <si>
    <t xml:space="preserve">16,767</t>
  </si>
  <si>
    <t xml:space="preserve">3,120,139</t>
  </si>
  <si>
    <t xml:space="preserve">14,381</t>
  </si>
  <si>
    <t xml:space="preserve">14,121,220</t>
  </si>
  <si>
    <t xml:space="preserve">47,182</t>
  </si>
  <si>
    <t xml:space="preserve">2,818,314</t>
  </si>
  <si>
    <t xml:space="preserve">11,631</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s">
        <v>16</v>
      </c>
      <c r="D7" s="13" t="n">
        <f aca="false">IF((B7-C7)&lt;0,0,B7-C7)</f>
        <v>148529072</v>
      </c>
      <c r="E7" s="13" t="n">
        <f aca="false">B7+C7</f>
        <v>148542220</v>
      </c>
    </row>
    <row r="8" customFormat="false" ht="11.25" hidden="false" customHeight="false" outlineLevel="0" collapsed="false">
      <c r="A8" s="11" t="s">
        <v>17</v>
      </c>
      <c r="B8" s="12" t="s">
        <v>18</v>
      </c>
      <c r="C8" s="12" t="s">
        <v>19</v>
      </c>
      <c r="D8" s="13" t="n">
        <f aca="false">IF((B8-C8)&lt;0,0,B8-C8)</f>
        <v>152919303</v>
      </c>
      <c r="E8" s="13" t="n">
        <f aca="false">B8+C8</f>
        <v>152932471</v>
      </c>
    </row>
    <row r="9" customFormat="false" ht="11.25" hidden="false" customHeight="false" outlineLevel="0" collapsed="false">
      <c r="A9" s="12"/>
      <c r="B9" s="14"/>
      <c r="C9" s="14"/>
      <c r="D9" s="15"/>
      <c r="E9" s="15"/>
    </row>
    <row r="10" customFormat="false" ht="11.25" hidden="false" customHeight="false" outlineLevel="0" collapsed="false">
      <c r="A10" s="11" t="s">
        <v>20</v>
      </c>
      <c r="B10" s="12" t="s">
        <v>21</v>
      </c>
      <c r="C10" s="12" t="s">
        <v>22</v>
      </c>
      <c r="D10" s="13" t="n">
        <f aca="false">IF((B10-C10)&lt;0,0,B10-C10)</f>
        <v>20856223</v>
      </c>
      <c r="E10" s="13" t="n">
        <f aca="false">B10+C10</f>
        <v>20864465</v>
      </c>
    </row>
    <row r="11" customFormat="false" ht="11.25" hidden="false" customHeight="false" outlineLevel="0" collapsed="false">
      <c r="A11" s="11" t="s">
        <v>23</v>
      </c>
      <c r="B11" s="12" t="s">
        <v>24</v>
      </c>
      <c r="C11" s="12" t="s">
        <v>25</v>
      </c>
      <c r="D11" s="13" t="n">
        <f aca="false">IF((B11-C11)&lt;0,0,B11-C11)</f>
        <v>19841338</v>
      </c>
      <c r="E11" s="13" t="n">
        <f aca="false">B11+C11</f>
        <v>19885380</v>
      </c>
    </row>
    <row r="12" customFormat="false" ht="11.25" hidden="false" customHeight="false" outlineLevel="0" collapsed="false">
      <c r="A12" s="11" t="s">
        <v>26</v>
      </c>
      <c r="B12" s="12" t="s">
        <v>27</v>
      </c>
      <c r="C12" s="12" t="s">
        <v>28</v>
      </c>
      <c r="D12" s="13" t="n">
        <f aca="false">IF((B12-C12)&lt;0,0,B12-C12)</f>
        <v>20566400</v>
      </c>
      <c r="E12" s="13" t="n">
        <f aca="false">B12+C12</f>
        <v>20615390</v>
      </c>
    </row>
    <row r="13" customFormat="false" ht="11.25" hidden="false" customHeight="false" outlineLevel="0" collapsed="false">
      <c r="A13" s="11" t="s">
        <v>29</v>
      </c>
      <c r="B13" s="12" t="s">
        <v>30</v>
      </c>
      <c r="C13" s="12" t="s">
        <v>31</v>
      </c>
      <c r="D13" s="13" t="n">
        <f aca="false">IF((B13-C13)&lt;0,0,B13-C13)</f>
        <v>21530509</v>
      </c>
      <c r="E13" s="13" t="n">
        <f aca="false">B13+C13</f>
        <v>21554499</v>
      </c>
    </row>
    <row r="14" customFormat="false" ht="11.25" hidden="false" customHeight="false" outlineLevel="0" collapsed="false">
      <c r="A14" s="11" t="s">
        <v>32</v>
      </c>
      <c r="B14" s="12" t="s">
        <v>33</v>
      </c>
      <c r="C14" s="12" t="s">
        <v>34</v>
      </c>
      <c r="D14" s="13" t="n">
        <f aca="false">IF((B14-C14)&lt;0,0,B14-C14)</f>
        <v>21153537</v>
      </c>
      <c r="E14" s="13" t="n">
        <f aca="false">B14+C14</f>
        <v>21173781</v>
      </c>
    </row>
    <row r="15" customFormat="false" ht="11.25" hidden="false" customHeight="false" outlineLevel="0" collapsed="false">
      <c r="A15" s="11" t="s">
        <v>35</v>
      </c>
      <c r="B15" s="12" t="s">
        <v>36</v>
      </c>
      <c r="C15" s="12" t="s">
        <v>37</v>
      </c>
      <c r="D15" s="13" t="n">
        <f aca="false">IF((B15-C15)&lt;0,0,B15-C15)</f>
        <v>40435395</v>
      </c>
      <c r="E15" s="13" t="n">
        <f aca="false">B15+C15</f>
        <v>40451011</v>
      </c>
    </row>
    <row r="16" customFormat="false" ht="11.25" hidden="false" customHeight="false" outlineLevel="0" collapsed="false">
      <c r="A16" s="11" t="s">
        <v>38</v>
      </c>
      <c r="B16" s="12" t="s">
        <v>39</v>
      </c>
      <c r="C16" s="12" t="s">
        <v>40</v>
      </c>
      <c r="D16" s="13" t="n">
        <f aca="false">IF((B16-C16)&lt;0,0,B16-C16)</f>
        <v>42740656</v>
      </c>
      <c r="E16" s="13" t="n">
        <f aca="false">B16+C16</f>
        <v>42756492</v>
      </c>
    </row>
    <row r="17" customFormat="false" ht="11.25" hidden="false" customHeight="false" outlineLevel="0" collapsed="false">
      <c r="A17" s="11" t="s">
        <v>41</v>
      </c>
      <c r="B17" s="12" t="s">
        <v>42</v>
      </c>
      <c r="C17" s="12" t="s">
        <v>43</v>
      </c>
      <c r="D17" s="13" t="n">
        <f aca="false">IF((B17-C17)&lt;0,0,B17-C17)</f>
        <v>43638655</v>
      </c>
      <c r="E17" s="13" t="n">
        <f aca="false">B17+C17</f>
        <v>43654889</v>
      </c>
    </row>
    <row r="18" customFormat="false" ht="11.25" hidden="false" customHeight="false" outlineLevel="0" collapsed="false">
      <c r="A18" s="11" t="s">
        <v>44</v>
      </c>
      <c r="B18" s="12" t="s">
        <v>45</v>
      </c>
      <c r="C18" s="12" t="s">
        <v>46</v>
      </c>
      <c r="D18" s="13" t="n">
        <f aca="false">IF((B18-C18)&lt;0,0,B18-C18)</f>
        <v>18078181</v>
      </c>
      <c r="E18" s="13" t="n">
        <f aca="false">B18+C18</f>
        <v>18119113</v>
      </c>
    </row>
    <row r="19" customFormat="false" ht="11.25" hidden="false" customHeight="false" outlineLevel="0" collapsed="false">
      <c r="A19" s="11" t="s">
        <v>47</v>
      </c>
      <c r="B19" s="12" t="s">
        <v>48</v>
      </c>
      <c r="C19" s="12" t="s">
        <v>49</v>
      </c>
      <c r="D19" s="13" t="n">
        <f aca="false">IF((B19-C19)&lt;0,0,B19-C19)</f>
        <v>14482181</v>
      </c>
      <c r="E19" s="13" t="n">
        <f aca="false">B19+C19</f>
        <v>14523231</v>
      </c>
    </row>
    <row r="20" customFormat="false" ht="11.25" hidden="false" customHeight="false" outlineLevel="0" collapsed="false">
      <c r="A20" s="11" t="s">
        <v>50</v>
      </c>
      <c r="B20" s="12" t="s">
        <v>51</v>
      </c>
      <c r="C20" s="12" t="s">
        <v>52</v>
      </c>
      <c r="D20" s="13" t="n">
        <f aca="false">IF((B20-C20)&lt;0,0,B20-C20)</f>
        <v>19591905</v>
      </c>
      <c r="E20" s="13" t="n">
        <f aca="false">B20+C20</f>
        <v>19600159</v>
      </c>
    </row>
    <row r="21" customFormat="false" ht="11.25" hidden="false" customHeight="false" outlineLevel="0" collapsed="false">
      <c r="A21" s="11" t="s">
        <v>53</v>
      </c>
      <c r="B21" s="12" t="s">
        <v>54</v>
      </c>
      <c r="C21" s="12" t="s">
        <v>55</v>
      </c>
      <c r="D21" s="13" t="n">
        <f aca="false">IF((B21-C21)&lt;0,0,B21-C21)</f>
        <v>13236884</v>
      </c>
      <c r="E21" s="13" t="n">
        <f aca="false">B21+C21</f>
        <v>13265102</v>
      </c>
    </row>
    <row r="22" customFormat="false" ht="11.25" hidden="false" customHeight="false" outlineLevel="0" collapsed="false">
      <c r="A22" s="11" t="s">
        <v>56</v>
      </c>
      <c r="B22" s="12" t="s">
        <v>57</v>
      </c>
      <c r="C22" s="12" t="s">
        <v>58</v>
      </c>
      <c r="D22" s="13" t="n">
        <f aca="false">IF((B22-C22)&lt;0,0,B22-C22)</f>
        <v>5140574</v>
      </c>
      <c r="E22" s="13" t="n">
        <f aca="false">B22+C22</f>
        <v>5167116</v>
      </c>
    </row>
    <row r="23" customFormat="false" ht="11.25" hidden="false" customHeight="false" outlineLevel="0" collapsed="false">
      <c r="A23" s="12"/>
      <c r="B23" s="14"/>
      <c r="C23" s="14"/>
      <c r="D23" s="15"/>
      <c r="E23" s="15"/>
    </row>
    <row r="24" customFormat="false" ht="11.25" hidden="false" customHeight="false" outlineLevel="0" collapsed="false">
      <c r="A24" s="11" t="s">
        <v>59</v>
      </c>
      <c r="B24" s="12" t="n">
        <v>36.5</v>
      </c>
      <c r="C24" s="12" t="n">
        <v>0.1</v>
      </c>
      <c r="D24" s="16" t="n">
        <f aca="false">IF((B24-C24)&lt;0,0,B24-C24)</f>
        <v>36.4</v>
      </c>
      <c r="E24" s="16" t="n">
        <f aca="false">B24+C24</f>
        <v>36.6</v>
      </c>
    </row>
    <row r="25" customFormat="false" ht="11.25" hidden="false" customHeight="false" outlineLevel="0" collapsed="false">
      <c r="A25" s="12"/>
      <c r="B25" s="14"/>
      <c r="C25" s="14"/>
      <c r="D25" s="15"/>
      <c r="E25" s="15"/>
    </row>
    <row r="26" customFormat="false" ht="11.25" hidden="false" customHeight="false" outlineLevel="0" collapsed="false">
      <c r="A26" s="11" t="s">
        <v>60</v>
      </c>
      <c r="B26" s="12" t="s">
        <v>61</v>
      </c>
      <c r="C26" s="12" t="s">
        <v>62</v>
      </c>
      <c r="D26" s="13" t="n">
        <f aca="false">IF((B26-C26)&lt;0,0,B26-C26)</f>
        <v>227269377</v>
      </c>
      <c r="E26" s="13" t="n">
        <f aca="false">B26+C26</f>
        <v>227288639</v>
      </c>
    </row>
    <row r="27" customFormat="false" ht="11.25" hidden="false" customHeight="false" outlineLevel="0" collapsed="false">
      <c r="A27" s="11" t="s">
        <v>63</v>
      </c>
      <c r="B27" s="12" t="s">
        <v>64</v>
      </c>
      <c r="C27" s="12" t="s">
        <v>65</v>
      </c>
      <c r="D27" s="13" t="n">
        <f aca="false">IF((B27-C27)&lt;0,0,B27-C27)</f>
        <v>214016031</v>
      </c>
      <c r="E27" s="13" t="n">
        <f aca="false">B27+C27</f>
        <v>214077881</v>
      </c>
    </row>
    <row r="28" customFormat="false" ht="11.25" hidden="false" customHeight="false" outlineLevel="0" collapsed="false">
      <c r="A28" s="11" t="s">
        <v>66</v>
      </c>
      <c r="B28" s="12" t="s">
        <v>67</v>
      </c>
      <c r="C28" s="12" t="s">
        <v>68</v>
      </c>
      <c r="D28" s="13" t="n">
        <f aca="false">IF((B28-C28)&lt;0,0,B28-C28)</f>
        <v>46127972</v>
      </c>
      <c r="E28" s="13" t="n">
        <f aca="false">B28+C28</f>
        <v>46164468</v>
      </c>
    </row>
    <row r="29" customFormat="false" ht="11.25" hidden="false" customHeight="false" outlineLevel="0" collapsed="false">
      <c r="A29" s="11" t="s">
        <v>69</v>
      </c>
      <c r="B29" s="12" t="s">
        <v>70</v>
      </c>
      <c r="C29" s="12" t="s">
        <v>71</v>
      </c>
      <c r="D29" s="13" t="n">
        <f aca="false">IF((B29-C29)&lt;0,0,B29-C29)</f>
        <v>37995926</v>
      </c>
      <c r="E29" s="13" t="n">
        <f aca="false">B29+C29</f>
        <v>38005814</v>
      </c>
    </row>
    <row r="30" customFormat="false" ht="11.25" hidden="false" customHeight="false" outlineLevel="0" collapsed="false">
      <c r="A30" s="12"/>
      <c r="B30" s="14"/>
      <c r="C30" s="14"/>
      <c r="D30" s="15"/>
      <c r="E30" s="15"/>
    </row>
    <row r="31" customFormat="false" ht="11.25" hidden="false" customHeight="false" outlineLevel="0" collapsed="false">
      <c r="A31" s="17" t="s">
        <v>72</v>
      </c>
      <c r="B31" s="18" t="s">
        <v>61</v>
      </c>
      <c r="C31" s="18" t="s">
        <v>62</v>
      </c>
      <c r="D31" s="19" t="n">
        <f aca="false">IF((B31-C31)&lt;0,0,B31-C31)</f>
        <v>227269377</v>
      </c>
      <c r="E31" s="19" t="n">
        <f aca="false">B31+C31</f>
        <v>227288639</v>
      </c>
    </row>
    <row r="32" customFormat="false" ht="11.25" hidden="false" customHeight="false" outlineLevel="0" collapsed="false">
      <c r="A32" s="11" t="s">
        <v>14</v>
      </c>
      <c r="B32" s="12" t="s">
        <v>73</v>
      </c>
      <c r="C32" s="12" t="s">
        <v>74</v>
      </c>
      <c r="D32" s="13" t="n">
        <f aca="false">IF((B32-C32)&lt;0,0,B32-C32)</f>
        <v>110556999</v>
      </c>
      <c r="E32" s="13" t="n">
        <f aca="false">B32+C32</f>
        <v>110570815</v>
      </c>
    </row>
    <row r="33" customFormat="false" ht="11.25" hidden="false" customHeight="false" outlineLevel="0" collapsed="false">
      <c r="A33" s="11" t="s">
        <v>17</v>
      </c>
      <c r="B33" s="12" t="s">
        <v>75</v>
      </c>
      <c r="C33" s="12" t="s">
        <v>76</v>
      </c>
      <c r="D33" s="13" t="n">
        <f aca="false">IF((B33-C33)&lt;0,0,B33-C33)</f>
        <v>116708823</v>
      </c>
      <c r="E33" s="13" t="n">
        <f aca="false">B33+C33</f>
        <v>116721379</v>
      </c>
    </row>
    <row r="34" customFormat="false" ht="11.25" hidden="false" customHeight="false" outlineLevel="0" collapsed="false">
      <c r="A34" s="12"/>
      <c r="B34" s="14"/>
      <c r="C34" s="14"/>
      <c r="D34" s="15"/>
      <c r="E34" s="15"/>
    </row>
    <row r="35" customFormat="false" ht="11.25" hidden="false" customHeight="false" outlineLevel="0" collapsed="false">
      <c r="A35" s="17" t="s">
        <v>77</v>
      </c>
      <c r="B35" s="18" t="s">
        <v>70</v>
      </c>
      <c r="C35" s="18" t="s">
        <v>71</v>
      </c>
      <c r="D35" s="19" t="n">
        <f aca="false">IF((B35-C35)&lt;0,0,B35-C35)</f>
        <v>37995926</v>
      </c>
      <c r="E35" s="19" t="n">
        <f aca="false">B35+C35</f>
        <v>38005814</v>
      </c>
    </row>
    <row r="36" customFormat="false" ht="11.25" hidden="false" customHeight="false" outlineLevel="0" collapsed="false">
      <c r="A36" s="11" t="s">
        <v>14</v>
      </c>
      <c r="B36" s="12" t="s">
        <v>78</v>
      </c>
      <c r="C36" s="12" t="s">
        <v>79</v>
      </c>
      <c r="D36" s="13" t="n">
        <f aca="false">IF((B36-C36)&lt;0,0,B36-C36)</f>
        <v>16025022</v>
      </c>
      <c r="E36" s="13" t="n">
        <f aca="false">B36+C36</f>
        <v>16029638</v>
      </c>
    </row>
    <row r="37" customFormat="false" ht="11.25" hidden="false" customHeight="false" outlineLevel="0" collapsed="false">
      <c r="A37" s="20" t="s">
        <v>17</v>
      </c>
      <c r="B37" s="21" t="s">
        <v>80</v>
      </c>
      <c r="C37" s="21" t="s">
        <v>81</v>
      </c>
      <c r="D37" s="22" t="n">
        <f aca="false">IF((B37-C37)&lt;0,0,B37-C37)</f>
        <v>21969933</v>
      </c>
      <c r="E37" s="22" t="n">
        <f aca="false">B37+C37</f>
        <v>21977147</v>
      </c>
    </row>
    <row r="38" customFormat="false" ht="11.25" hidden="false" customHeight="false" outlineLevel="0" collapsed="false">
      <c r="A38" s="23"/>
      <c r="B38" s="24"/>
      <c r="C38" s="24"/>
      <c r="D38" s="25"/>
      <c r="E38" s="25"/>
    </row>
    <row r="39" customFormat="false" ht="11.25" hidden="false" customHeight="false" outlineLevel="0" collapsed="false">
      <c r="A39" s="7" t="s">
        <v>82</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83</v>
      </c>
      <c r="B41" s="12" t="s">
        <v>84</v>
      </c>
      <c r="C41" s="12" t="s">
        <v>85</v>
      </c>
      <c r="D41" s="13" t="n">
        <f aca="false">IF((B41-C41)&lt;0,0,B41-C41)</f>
        <v>294727137</v>
      </c>
      <c r="E41" s="13" t="n">
        <f aca="false">B41+C41</f>
        <v>294858569</v>
      </c>
    </row>
    <row r="42" customFormat="false" ht="11.25" hidden="false" customHeight="false" outlineLevel="0" collapsed="false">
      <c r="A42" s="11" t="s">
        <v>86</v>
      </c>
      <c r="B42" s="12" t="s">
        <v>87</v>
      </c>
      <c r="C42" s="12" t="s">
        <v>88</v>
      </c>
      <c r="D42" s="13" t="n">
        <f aca="false">IF((B42-C42)&lt;0,0,B42-C42)</f>
        <v>6603057</v>
      </c>
      <c r="E42" s="13" t="n">
        <f aca="false">B42+C42</f>
        <v>6734303</v>
      </c>
    </row>
    <row r="43" customFormat="false" ht="11.25" hidden="false" customHeight="false" outlineLevel="0" collapsed="false">
      <c r="A43" s="12"/>
      <c r="B43" s="14"/>
      <c r="C43" s="14"/>
      <c r="D43" s="15"/>
      <c r="E43" s="15"/>
    </row>
    <row r="44" customFormat="false" ht="11.25" hidden="false" customHeight="false" outlineLevel="0" collapsed="false">
      <c r="A44" s="11" t="s">
        <v>83</v>
      </c>
      <c r="B44" s="12" t="s">
        <v>84</v>
      </c>
      <c r="C44" s="12" t="s">
        <v>85</v>
      </c>
      <c r="D44" s="13" t="n">
        <f aca="false">IF((B44-C44)&lt;0,0,B44-C44)</f>
        <v>294727137</v>
      </c>
      <c r="E44" s="13" t="n">
        <f aca="false">B44+C44</f>
        <v>294858569</v>
      </c>
    </row>
    <row r="45" customFormat="false" ht="11.25" hidden="false" customHeight="false" outlineLevel="0" collapsed="false">
      <c r="A45" s="11" t="s">
        <v>89</v>
      </c>
      <c r="B45" s="12" t="s">
        <v>90</v>
      </c>
      <c r="C45" s="12" t="s">
        <v>91</v>
      </c>
      <c r="D45" s="13" t="n">
        <f aca="false">IF((B45-C45)&lt;0,0,B45-C45)</f>
        <v>224423964</v>
      </c>
      <c r="E45" s="13" t="n">
        <f aca="false">B45+C45</f>
        <v>224515596</v>
      </c>
    </row>
    <row r="46" customFormat="false" ht="11.25" hidden="false" customHeight="false" outlineLevel="0" collapsed="false">
      <c r="A46" s="11" t="s">
        <v>92</v>
      </c>
      <c r="B46" s="12" t="s">
        <v>93</v>
      </c>
      <c r="C46" s="12" t="s">
        <v>94</v>
      </c>
      <c r="D46" s="13" t="n">
        <f aca="false">IF((B46-C46)&lt;0,0,B46-C46)</f>
        <v>37241869</v>
      </c>
      <c r="E46" s="13" t="n">
        <f aca="false">B46+C46</f>
        <v>37287489</v>
      </c>
    </row>
    <row r="47" customFormat="false" ht="11.25" hidden="false" customHeight="false" outlineLevel="0" collapsed="false">
      <c r="A47" s="11" t="s">
        <v>95</v>
      </c>
      <c r="B47" s="12" t="s">
        <v>96</v>
      </c>
      <c r="C47" s="12" t="s">
        <v>97</v>
      </c>
      <c r="D47" s="13" t="n">
        <f aca="false">IF((B47-C47)&lt;0,0,B47-C47)</f>
        <v>2410887</v>
      </c>
      <c r="E47" s="13" t="n">
        <f aca="false">B47+C47</f>
        <v>2435701</v>
      </c>
    </row>
    <row r="48" customFormat="false" ht="11.25" hidden="false" customHeight="false" outlineLevel="0" collapsed="false">
      <c r="A48" s="11" t="s">
        <v>98</v>
      </c>
      <c r="B48" s="12" t="s">
        <v>99</v>
      </c>
      <c r="C48" s="12" t="s">
        <v>100</v>
      </c>
      <c r="D48" s="13" t="n">
        <f aca="false">IF((B48-C48)&lt;0,0,B48-C48)</f>
        <v>279081</v>
      </c>
      <c r="E48" s="13" t="n">
        <f aca="false">B48+C48</f>
        <v>286509</v>
      </c>
    </row>
    <row r="49" customFormat="false" ht="11.25" hidden="false" customHeight="false" outlineLevel="0" collapsed="false">
      <c r="A49" s="11" t="s">
        <v>101</v>
      </c>
      <c r="B49" s="12" t="s">
        <v>102</v>
      </c>
      <c r="C49" s="12" t="s">
        <v>103</v>
      </c>
      <c r="D49" s="13" t="n">
        <f aca="false">IF((B49-C49)&lt;0,0,B49-C49)</f>
        <v>108771</v>
      </c>
      <c r="E49" s="13" t="n">
        <f aca="false">B49+C49</f>
        <v>113689</v>
      </c>
    </row>
    <row r="50" customFormat="false" ht="11.25" hidden="false" customHeight="false" outlineLevel="0" collapsed="false">
      <c r="A50" s="11" t="s">
        <v>104</v>
      </c>
      <c r="B50" s="12" t="s">
        <v>105</v>
      </c>
      <c r="C50" s="12" t="s">
        <v>106</v>
      </c>
      <c r="D50" s="13" t="n">
        <f aca="false">IF((B50-C50)&lt;0,0,B50-C50)</f>
        <v>294311</v>
      </c>
      <c r="E50" s="13" t="n">
        <f aca="false">B50+C50</f>
        <v>302125</v>
      </c>
    </row>
    <row r="51" customFormat="false" ht="11.25" hidden="false" customHeight="false" outlineLevel="0" collapsed="false">
      <c r="A51" s="11" t="s">
        <v>107</v>
      </c>
      <c r="B51" s="12" t="s">
        <v>108</v>
      </c>
      <c r="C51" s="12" t="s">
        <v>109</v>
      </c>
      <c r="D51" s="13" t="n">
        <f aca="false">IF((B51-C51)&lt;0,0,B51-C51)</f>
        <v>115143</v>
      </c>
      <c r="E51" s="13" t="n">
        <f aca="false">B51+C51</f>
        <v>120651</v>
      </c>
    </row>
    <row r="52" customFormat="false" ht="11.25" hidden="false" customHeight="false" outlineLevel="0" collapsed="false">
      <c r="A52" s="11" t="s">
        <v>110</v>
      </c>
      <c r="B52" s="12" t="s">
        <v>111</v>
      </c>
      <c r="C52" s="12" t="s">
        <v>112</v>
      </c>
      <c r="D52" s="13" t="n">
        <f aca="false">IF((B52-C52)&lt;0,0,B52-C52)</f>
        <v>13184661</v>
      </c>
      <c r="E52" s="13" t="n">
        <f aca="false">B52+C52</f>
        <v>13217451</v>
      </c>
    </row>
    <row r="53" customFormat="false" ht="11.25" hidden="false" customHeight="false" outlineLevel="0" collapsed="false">
      <c r="A53" s="11" t="s">
        <v>113</v>
      </c>
      <c r="B53" s="12" t="s">
        <v>114</v>
      </c>
      <c r="C53" s="12" t="s">
        <v>115</v>
      </c>
      <c r="D53" s="13" t="n">
        <f aca="false">IF((B53-C53)&lt;0,0,B53-C53)</f>
        <v>2484825</v>
      </c>
      <c r="E53" s="13" t="n">
        <f aca="false">B53+C53</f>
        <v>2520301</v>
      </c>
    </row>
    <row r="54" customFormat="false" ht="11.25" hidden="false" customHeight="false" outlineLevel="0" collapsed="false">
      <c r="A54" s="11" t="s">
        <v>116</v>
      </c>
      <c r="B54" s="12" t="s">
        <v>117</v>
      </c>
      <c r="C54" s="12" t="s">
        <v>118</v>
      </c>
      <c r="D54" s="13" t="n">
        <f aca="false">IF((B54-C54)&lt;0,0,B54-C54)</f>
        <v>3058512</v>
      </c>
      <c r="E54" s="13" t="n">
        <f aca="false">B54+C54</f>
        <v>3095118</v>
      </c>
    </row>
    <row r="55" customFormat="false" ht="11.25" hidden="false" customHeight="false" outlineLevel="0" collapsed="false">
      <c r="A55" s="11" t="s">
        <v>119</v>
      </c>
      <c r="B55" s="12" t="s">
        <v>120</v>
      </c>
      <c r="C55" s="12" t="s">
        <v>121</v>
      </c>
      <c r="D55" s="13" t="n">
        <f aca="false">IF((B55-C55)&lt;0,0,B55-C55)</f>
        <v>2357939</v>
      </c>
      <c r="E55" s="13" t="n">
        <f aca="false">B55+C55</f>
        <v>2396483</v>
      </c>
    </row>
    <row r="56" customFormat="false" ht="11.25" hidden="false" customHeight="false" outlineLevel="0" collapsed="false">
      <c r="A56" s="11" t="s">
        <v>122</v>
      </c>
      <c r="B56" s="12" t="s">
        <v>123</v>
      </c>
      <c r="C56" s="12" t="s">
        <v>124</v>
      </c>
      <c r="D56" s="13" t="n">
        <f aca="false">IF((B56-C56)&lt;0,0,B56-C56)</f>
        <v>788133</v>
      </c>
      <c r="E56" s="13" t="n">
        <f aca="false">B56+C56</f>
        <v>809783</v>
      </c>
    </row>
    <row r="57" customFormat="false" ht="11.25" hidden="false" customHeight="false" outlineLevel="0" collapsed="false">
      <c r="A57" s="11" t="s">
        <v>125</v>
      </c>
      <c r="B57" s="12" t="s">
        <v>126</v>
      </c>
      <c r="C57" s="12" t="s">
        <v>127</v>
      </c>
      <c r="D57" s="13" t="n">
        <f aca="false">IF((B57-C57)&lt;0,0,B57-C57)</f>
        <v>1294060</v>
      </c>
      <c r="E57" s="13" t="n">
        <f aca="false">B57+C57</f>
        <v>1319368</v>
      </c>
    </row>
    <row r="58" customFormat="false" ht="11.25" hidden="false" customHeight="false" outlineLevel="0" collapsed="false">
      <c r="A58" s="11" t="s">
        <v>128</v>
      </c>
      <c r="B58" s="12" t="s">
        <v>129</v>
      </c>
      <c r="C58" s="12" t="s">
        <v>130</v>
      </c>
      <c r="D58" s="13" t="n">
        <f aca="false">IF((B58-C58)&lt;0,0,B58-C58)</f>
        <v>1438669</v>
      </c>
      <c r="E58" s="13" t="n">
        <f aca="false">B58+C58</f>
        <v>1470773</v>
      </c>
    </row>
    <row r="59" customFormat="false" ht="11.25" hidden="false" customHeight="false" outlineLevel="0" collapsed="false">
      <c r="A59" s="11" t="s">
        <v>131</v>
      </c>
      <c r="B59" s="12" t="s">
        <v>132</v>
      </c>
      <c r="C59" s="12" t="s">
        <v>133</v>
      </c>
      <c r="D59" s="13" t="n">
        <f aca="false">IF((B59-C59)&lt;0,0,B59-C59)</f>
        <v>1667827</v>
      </c>
      <c r="E59" s="13" t="n">
        <f aca="false">B59+C59</f>
        <v>1700321</v>
      </c>
    </row>
    <row r="60" customFormat="false" ht="11.25" hidden="false" customHeight="false" outlineLevel="0" collapsed="false">
      <c r="A60" s="11" t="s">
        <v>134</v>
      </c>
      <c r="B60" s="12" t="s">
        <v>135</v>
      </c>
      <c r="C60" s="12" t="s">
        <v>136</v>
      </c>
      <c r="D60" s="13" t="n">
        <f aca="false">IF((B60-C60)&lt;0,0,B60-C60)</f>
        <v>442653</v>
      </c>
      <c r="E60" s="13" t="n">
        <f aca="false">B60+C60</f>
        <v>452529</v>
      </c>
    </row>
    <row r="61" customFormat="false" ht="11.25" hidden="false" customHeight="false" outlineLevel="0" collapsed="false">
      <c r="A61" s="11" t="s">
        <v>137</v>
      </c>
      <c r="B61" s="12" t="s">
        <v>138</v>
      </c>
      <c r="C61" s="12" t="s">
        <v>139</v>
      </c>
      <c r="D61" s="13" t="n">
        <f aca="false">IF((B61-C61)&lt;0,0,B61-C61)</f>
        <v>149740</v>
      </c>
      <c r="E61" s="13" t="n">
        <f aca="false">B61+C61</f>
        <v>156512</v>
      </c>
    </row>
    <row r="62" customFormat="false" ht="11.25" hidden="false" customHeight="false" outlineLevel="0" collapsed="false">
      <c r="A62" s="11" t="s">
        <v>140</v>
      </c>
      <c r="B62" s="12" t="s">
        <v>141</v>
      </c>
      <c r="C62" s="12" t="s">
        <v>142</v>
      </c>
      <c r="D62" s="13" t="n">
        <f aca="false">IF((B62-C62)&lt;0,0,B62-C62)</f>
        <v>71882</v>
      </c>
      <c r="E62" s="13" t="n">
        <f aca="false">B62+C62</f>
        <v>79270</v>
      </c>
    </row>
    <row r="63" customFormat="false" ht="11.25" hidden="false" customHeight="false" outlineLevel="0" collapsed="false">
      <c r="A63" s="11" t="s">
        <v>143</v>
      </c>
      <c r="B63" s="12" t="s">
        <v>144</v>
      </c>
      <c r="C63" s="12" t="s">
        <v>145</v>
      </c>
      <c r="D63" s="13" t="n">
        <f aca="false">IF((B63-C63)&lt;0,0,B63-C63)</f>
        <v>77065</v>
      </c>
      <c r="E63" s="13" t="n">
        <f aca="false">B63+C63</f>
        <v>84841</v>
      </c>
    </row>
    <row r="64" customFormat="false" ht="11.25" hidden="false" customHeight="false" outlineLevel="0" collapsed="false">
      <c r="A64" s="11" t="s">
        <v>146</v>
      </c>
      <c r="B64" s="12" t="s">
        <v>147</v>
      </c>
      <c r="C64" s="12" t="s">
        <v>148</v>
      </c>
      <c r="D64" s="13" t="n">
        <f aca="false">IF((B64-C64)&lt;0,0,B64-C64)</f>
        <v>133681</v>
      </c>
      <c r="E64" s="13" t="n">
        <f aca="false">B64+C64</f>
        <v>142191</v>
      </c>
    </row>
    <row r="65" customFormat="false" ht="11.25" hidden="false" customHeight="false" outlineLevel="0" collapsed="false">
      <c r="A65" s="11" t="s">
        <v>149</v>
      </c>
      <c r="B65" s="12" t="s">
        <v>150</v>
      </c>
      <c r="C65" s="12" t="s">
        <v>151</v>
      </c>
      <c r="D65" s="13" t="n">
        <f aca="false">IF((B65-C65)&lt;0,0,B65-C65)</f>
        <v>16940394</v>
      </c>
      <c r="E65" s="13" t="n">
        <f aca="false">B65+C65</f>
        <v>17032512</v>
      </c>
    </row>
    <row r="66" customFormat="false" ht="11.25" hidden="false" customHeight="false" outlineLevel="0" collapsed="false">
      <c r="A66" s="11" t="s">
        <v>86</v>
      </c>
      <c r="B66" s="12" t="s">
        <v>87</v>
      </c>
      <c r="C66" s="12" t="s">
        <v>88</v>
      </c>
      <c r="D66" s="13" t="n">
        <f aca="false">IF((B66-C66)&lt;0,0,B66-C66)</f>
        <v>6603057</v>
      </c>
      <c r="E66" s="13" t="n">
        <f aca="false">B66+C66</f>
        <v>6734303</v>
      </c>
    </row>
    <row r="67" customFormat="false" ht="11.25" hidden="false" customHeight="false" outlineLevel="0" collapsed="false">
      <c r="A67" s="11" t="s">
        <v>152</v>
      </c>
      <c r="B67" s="12" t="s">
        <v>153</v>
      </c>
      <c r="C67" s="12" t="s">
        <v>154</v>
      </c>
      <c r="D67" s="13" t="n">
        <f aca="false">IF((B67-C67)&lt;0,0,B67-C67)</f>
        <v>1470835</v>
      </c>
      <c r="E67" s="13" t="n">
        <f aca="false">B67+C67</f>
        <v>1507363</v>
      </c>
    </row>
    <row r="68" customFormat="false" ht="11.25" hidden="false" customHeight="false" outlineLevel="0" collapsed="false">
      <c r="A68" s="11" t="s">
        <v>155</v>
      </c>
      <c r="B68" s="12" t="s">
        <v>156</v>
      </c>
      <c r="C68" s="12" t="s">
        <v>157</v>
      </c>
      <c r="D68" s="13" t="n">
        <f aca="false">IF((B68-C68)&lt;0,0,B68-C68)</f>
        <v>1535414</v>
      </c>
      <c r="E68" s="13" t="n">
        <f aca="false">B68+C68</f>
        <v>1557056</v>
      </c>
    </row>
    <row r="69" customFormat="false" ht="11.25" hidden="false" customHeight="false" outlineLevel="0" collapsed="false">
      <c r="A69" s="11" t="s">
        <v>158</v>
      </c>
      <c r="B69" s="12" t="s">
        <v>159</v>
      </c>
      <c r="C69" s="12" t="s">
        <v>160</v>
      </c>
      <c r="D69" s="13" t="n">
        <f aca="false">IF((B69-C69)&lt;0,0,B69-C69)</f>
        <v>1113814</v>
      </c>
      <c r="E69" s="13" t="n">
        <f aca="false">B69+C69</f>
        <v>1148408</v>
      </c>
    </row>
    <row r="70" customFormat="false" ht="11.25" hidden="false" customHeight="false" outlineLevel="0" collapsed="false">
      <c r="A70" s="11" t="s">
        <v>161</v>
      </c>
      <c r="B70" s="12" t="s">
        <v>162</v>
      </c>
      <c r="C70" s="12" t="s">
        <v>163</v>
      </c>
      <c r="D70" s="13" t="n">
        <f aca="false">IF((B70-C70)&lt;0,0,B70-C70)</f>
        <v>254498</v>
      </c>
      <c r="E70" s="13" t="n">
        <f aca="false">B70+C70</f>
        <v>266802</v>
      </c>
    </row>
    <row r="71" customFormat="false" ht="11.25" hidden="false" customHeight="false" outlineLevel="0" collapsed="false">
      <c r="A71" s="12"/>
      <c r="B71" s="14"/>
      <c r="C71" s="14"/>
      <c r="D71" s="15"/>
      <c r="E71" s="15"/>
    </row>
    <row r="72" customFormat="false" ht="11.25" hidden="false" customHeight="false" outlineLevel="0" collapsed="false">
      <c r="A72" s="26" t="s">
        <v>164</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165</v>
      </c>
      <c r="B74" s="12" t="s">
        <v>166</v>
      </c>
      <c r="C74" s="12" t="s">
        <v>167</v>
      </c>
      <c r="D74" s="13" t="n">
        <f aca="false">IF((B74-C74)&lt;0,0,B74-C74)</f>
        <v>230143507</v>
      </c>
      <c r="E74" s="13" t="n">
        <f aca="false">B74+C74</f>
        <v>230251135</v>
      </c>
    </row>
    <row r="75" customFormat="false" ht="11.25" hidden="false" customHeight="false" outlineLevel="0" collapsed="false">
      <c r="A75" s="11" t="s">
        <v>168</v>
      </c>
      <c r="B75" s="12" t="s">
        <v>169</v>
      </c>
      <c r="C75" s="12" t="s">
        <v>170</v>
      </c>
      <c r="D75" s="13" t="n">
        <f aca="false">IF((B75-C75)&lt;0,0,B75-C75)</f>
        <v>39624848</v>
      </c>
      <c r="E75" s="13" t="n">
        <f aca="false">B75+C75</f>
        <v>39662096</v>
      </c>
    </row>
    <row r="76" customFormat="false" ht="11.25" hidden="false" customHeight="false" outlineLevel="0" collapsed="false">
      <c r="A76" s="11" t="s">
        <v>171</v>
      </c>
      <c r="B76" s="12" t="s">
        <v>172</v>
      </c>
      <c r="C76" s="12" t="s">
        <v>173</v>
      </c>
      <c r="D76" s="13" t="n">
        <f aca="false">IF((B76-C76)&lt;0,0,B76-C76)</f>
        <v>4570524</v>
      </c>
      <c r="E76" s="13" t="n">
        <f aca="false">B76+C76</f>
        <v>4605338</v>
      </c>
    </row>
    <row r="77" customFormat="false" ht="11.25" hidden="false" customHeight="false" outlineLevel="0" collapsed="false">
      <c r="A77" s="11" t="s">
        <v>174</v>
      </c>
      <c r="B77" s="12" t="s">
        <v>175</v>
      </c>
      <c r="C77" s="12" t="s">
        <v>176</v>
      </c>
      <c r="D77" s="13" t="n">
        <f aca="false">IF((B77-C77)&lt;0,0,B77-C77)</f>
        <v>14916206</v>
      </c>
      <c r="E77" s="13" t="n">
        <f aca="false">B77+C77</f>
        <v>14943992</v>
      </c>
    </row>
    <row r="78" customFormat="false" ht="11.25" hidden="false" customHeight="false" outlineLevel="0" collapsed="false">
      <c r="A78" s="11" t="s">
        <v>177</v>
      </c>
      <c r="B78" s="12" t="s">
        <v>178</v>
      </c>
      <c r="C78" s="12" t="s">
        <v>179</v>
      </c>
      <c r="D78" s="13" t="n">
        <f aca="false">IF((B78-C78)&lt;0,0,B78-C78)</f>
        <v>845086</v>
      </c>
      <c r="E78" s="13" t="n">
        <f aca="false">B78+C78</f>
        <v>859272</v>
      </c>
    </row>
    <row r="79" customFormat="false" ht="11.25" hidden="false" customHeight="false" outlineLevel="0" collapsed="false">
      <c r="A79" s="20" t="s">
        <v>180</v>
      </c>
      <c r="B79" s="21" t="s">
        <v>181</v>
      </c>
      <c r="C79" s="21" t="s">
        <v>182</v>
      </c>
      <c r="D79" s="22" t="n">
        <f aca="false">IF((B79-C79)&lt;0,0,B79-C79)</f>
        <v>18390133</v>
      </c>
      <c r="E79" s="22" t="n">
        <f aca="false">B79+C79</f>
        <v>18479673</v>
      </c>
    </row>
    <row r="80" customFormat="false" ht="11.25" hidden="false" customHeight="false" outlineLevel="0" collapsed="false">
      <c r="A80" s="23"/>
      <c r="B80" s="24"/>
      <c r="C80" s="24"/>
      <c r="D80" s="25"/>
      <c r="E80" s="25"/>
    </row>
    <row r="81" customFormat="false" ht="11.25" hidden="false" customHeight="false" outlineLevel="0" collapsed="false">
      <c r="A81" s="7" t="s">
        <v>183</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84</v>
      </c>
      <c r="B83" s="12" t="s">
        <v>185</v>
      </c>
      <c r="C83" s="12" t="s">
        <v>186</v>
      </c>
      <c r="D83" s="13" t="n">
        <f aca="false">IF((B83-C83)&lt;0,0,B83-C83)</f>
        <v>45474307</v>
      </c>
      <c r="E83" s="13" t="n">
        <f aca="false">B83+C83</f>
        <v>45479569</v>
      </c>
    </row>
    <row r="84" customFormat="false" ht="11.25" hidden="false" customHeight="false" outlineLevel="0" collapsed="false">
      <c r="A84" s="11" t="s">
        <v>187</v>
      </c>
      <c r="B84" s="12" t="s">
        <v>188</v>
      </c>
      <c r="C84" s="12" t="s">
        <v>189</v>
      </c>
      <c r="D84" s="13" t="n">
        <f aca="false">IF((B84-C84)&lt;0,0,B84-C84)</f>
        <v>29283869</v>
      </c>
      <c r="E84" s="13" t="n">
        <f aca="false">B84+C84</f>
        <v>29382225</v>
      </c>
    </row>
    <row r="85" customFormat="false" ht="11.25" hidden="false" customHeight="false" outlineLevel="0" collapsed="false">
      <c r="A85" s="11" t="s">
        <v>190</v>
      </c>
      <c r="B85" s="12" t="s">
        <v>191</v>
      </c>
      <c r="C85" s="12" t="s">
        <v>192</v>
      </c>
      <c r="D85" s="13" t="n">
        <f aca="false">IF((B85-C85)&lt;0,0,B85-C85)</f>
        <v>4137174</v>
      </c>
      <c r="E85" s="13" t="n">
        <f aca="false">B85+C85</f>
        <v>4185342</v>
      </c>
    </row>
    <row r="86" customFormat="false" ht="11.25" hidden="false" customHeight="false" outlineLevel="0" collapsed="false">
      <c r="A86" s="11" t="s">
        <v>193</v>
      </c>
      <c r="B86" s="12" t="s">
        <v>194</v>
      </c>
      <c r="C86" s="12" t="s">
        <v>195</v>
      </c>
      <c r="D86" s="13" t="n">
        <f aca="false">IF((B86-C86)&lt;0,0,B86-C86)</f>
        <v>1575668</v>
      </c>
      <c r="E86" s="13" t="n">
        <f aca="false">B86+C86</f>
        <v>1603846</v>
      </c>
    </row>
    <row r="87" customFormat="false" ht="11.25" hidden="false" customHeight="false" outlineLevel="0" collapsed="false">
      <c r="A87" s="11" t="s">
        <v>196</v>
      </c>
      <c r="B87" s="12" t="s">
        <v>197</v>
      </c>
      <c r="C87" s="12" t="s">
        <v>198</v>
      </c>
      <c r="D87" s="13" t="n">
        <f aca="false">IF((B87-C87)&lt;0,0,B87-C87)</f>
        <v>10345286</v>
      </c>
      <c r="E87" s="13" t="n">
        <f aca="false">B87+C87</f>
        <v>10440466</v>
      </c>
    </row>
    <row r="88" customFormat="false" ht="11.25" hidden="false" customHeight="false" outlineLevel="0" collapsed="false">
      <c r="A88" s="11" t="s">
        <v>199</v>
      </c>
      <c r="B88" s="12" t="s">
        <v>200</v>
      </c>
      <c r="C88" s="12" t="s">
        <v>201</v>
      </c>
      <c r="D88" s="13" t="n">
        <f aca="false">IF((B88-C88)&lt;0,0,B88-C88)</f>
        <v>255981973</v>
      </c>
      <c r="E88" s="13" t="n">
        <f aca="false">B88+C88</f>
        <v>255987217</v>
      </c>
    </row>
    <row r="89" customFormat="false" ht="11.25" hidden="false" customHeight="false" outlineLevel="0" collapsed="false">
      <c r="A89" s="11" t="s">
        <v>202</v>
      </c>
      <c r="B89" s="12" t="s">
        <v>203</v>
      </c>
      <c r="C89" s="12" t="s">
        <v>204</v>
      </c>
      <c r="D89" s="13" t="n">
        <f aca="false">IF((B89-C89)&lt;0,0,B89-C89)</f>
        <v>198402939</v>
      </c>
      <c r="E89" s="13" t="n">
        <f aca="false">B89+C89</f>
        <v>198427265</v>
      </c>
    </row>
    <row r="90" customFormat="false" ht="11.25" hidden="false" customHeight="false" outlineLevel="0" collapsed="false">
      <c r="A90" s="11" t="s">
        <v>205</v>
      </c>
      <c r="B90" s="12" t="s">
        <v>206</v>
      </c>
      <c r="C90" s="12" t="s">
        <v>207</v>
      </c>
      <c r="D90" s="13" t="n">
        <f aca="false">IF((B90-C90)&lt;0,0,B90-C90)</f>
        <v>36472089</v>
      </c>
      <c r="E90" s="13" t="n">
        <f aca="false">B90+C90</f>
        <v>36519965</v>
      </c>
    </row>
    <row r="91" customFormat="false" ht="11.25" hidden="false" customHeight="false" outlineLevel="0" collapsed="false">
      <c r="A91" s="11" t="s">
        <v>208</v>
      </c>
      <c r="B91" s="12" t="s">
        <v>209</v>
      </c>
      <c r="C91" s="12" t="s">
        <v>210</v>
      </c>
      <c r="D91" s="13" t="n">
        <f aca="false">IF((B91-C91)&lt;0,0,B91-C91)</f>
        <v>2022367</v>
      </c>
      <c r="E91" s="13" t="n">
        <f aca="false">B91+C91</f>
        <v>2038585</v>
      </c>
    </row>
    <row r="92" customFormat="false" ht="11.25" hidden="false" customHeight="false" outlineLevel="0" collapsed="false">
      <c r="A92" s="11" t="s">
        <v>211</v>
      </c>
      <c r="B92" s="12" t="s">
        <v>212</v>
      </c>
      <c r="C92" s="12" t="s">
        <v>213</v>
      </c>
      <c r="D92" s="13" t="n">
        <f aca="false">IF((B92-C92)&lt;0,0,B92-C92)</f>
        <v>13025211</v>
      </c>
      <c r="E92" s="13" t="n">
        <f aca="false">B92+C92</f>
        <v>13061655</v>
      </c>
    </row>
    <row r="93" customFormat="false" ht="11.25" hidden="false" customHeight="false" outlineLevel="0" collapsed="false">
      <c r="A93" s="11" t="s">
        <v>214</v>
      </c>
      <c r="B93" s="12" t="s">
        <v>215</v>
      </c>
      <c r="C93" s="12" t="s">
        <v>216</v>
      </c>
      <c r="D93" s="13" t="n">
        <f aca="false">IF((B93-C93)&lt;0,0,B93-C93)</f>
        <v>408370</v>
      </c>
      <c r="E93" s="13" t="n">
        <f aca="false">B93+C93</f>
        <v>417114</v>
      </c>
    </row>
    <row r="94" customFormat="false" ht="11.25" hidden="false" customHeight="false" outlineLevel="0" collapsed="false">
      <c r="A94" s="11" t="s">
        <v>217</v>
      </c>
      <c r="B94" s="12" t="s">
        <v>218</v>
      </c>
      <c r="C94" s="12" t="s">
        <v>219</v>
      </c>
      <c r="D94" s="13" t="n">
        <f aca="false">IF((B94-C94)&lt;0,0,B94-C94)</f>
        <v>726907</v>
      </c>
      <c r="E94" s="13" t="n">
        <f aca="false">B94+C94</f>
        <v>753239</v>
      </c>
    </row>
    <row r="95" customFormat="false" ht="11.25" hidden="false" customHeight="false" outlineLevel="0" collapsed="false">
      <c r="A95" s="11" t="s">
        <v>220</v>
      </c>
      <c r="B95" s="12" t="s">
        <v>221</v>
      </c>
      <c r="C95" s="12" t="s">
        <v>222</v>
      </c>
      <c r="D95" s="13" t="n">
        <f aca="false">IF((B95-C95)&lt;0,0,B95-C95)</f>
        <v>4806555</v>
      </c>
      <c r="E95" s="13" t="n">
        <f aca="false">B95+C95</f>
        <v>4886929</v>
      </c>
    </row>
    <row r="96" customFormat="false" ht="11.25" hidden="false" customHeight="false" outlineLevel="0" collapsed="false">
      <c r="A96" s="11" t="s">
        <v>223</v>
      </c>
      <c r="B96" s="12" t="s">
        <v>224</v>
      </c>
      <c r="C96" s="12" t="s">
        <v>225</v>
      </c>
      <c r="D96" s="13" t="n">
        <f aca="false">IF((B96-C96)&lt;0,0,B96-C96)</f>
        <v>225608</v>
      </c>
      <c r="E96" s="13" t="n">
        <f aca="false">B96+C96</f>
        <v>235988</v>
      </c>
    </row>
    <row r="97" customFormat="false" ht="11.25" hidden="false" customHeight="false" outlineLevel="0" collapsed="false">
      <c r="A97" s="20" t="s">
        <v>226</v>
      </c>
      <c r="B97" s="21" t="s">
        <v>227</v>
      </c>
      <c r="C97" s="21" t="s">
        <v>228</v>
      </c>
      <c r="D97" s="22" t="n">
        <f aca="false">IF((B97-C97)&lt;0,0,B97-C97)</f>
        <v>4578248</v>
      </c>
      <c r="E97" s="22" t="n">
        <f aca="false">B97+C97</f>
        <v>4653640</v>
      </c>
    </row>
    <row r="98" customFormat="false" ht="11.25" hidden="false" customHeight="false" outlineLevel="0" collapsed="false">
      <c r="A98" s="23"/>
      <c r="B98" s="24"/>
      <c r="C98" s="24"/>
      <c r="D98" s="25"/>
      <c r="E98" s="25"/>
    </row>
    <row r="99" customFormat="false" ht="11.25" hidden="false" customHeight="false" outlineLevel="0" collapsed="false">
      <c r="A99" s="27" t="s">
        <v>229</v>
      </c>
      <c r="B99" s="28" t="s">
        <v>230</v>
      </c>
      <c r="C99" s="28" t="s">
        <v>231</v>
      </c>
      <c r="D99" s="29" t="n">
        <f aca="false">IF((B99-C99)&lt;0,0,B99-C99)</f>
        <v>127673740</v>
      </c>
      <c r="E99" s="29" t="n">
        <f aca="false">B99+C99</f>
        <v>127725684</v>
      </c>
    </row>
    <row r="100" customFormat="false" ht="6" hidden="false" customHeight="true" outlineLevel="0" collapsed="false">
      <c r="A100" s="2"/>
      <c r="B100" s="2"/>
      <c r="C100" s="2"/>
    </row>
    <row r="101" customFormat="false" ht="11.25" hidden="false" customHeight="false" outlineLevel="0" collapsed="false">
      <c r="A101" s="30" t="s">
        <v>23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233</v>
      </c>
      <c r="B103" s="32"/>
      <c r="C103" s="32"/>
      <c r="D103" s="32"/>
      <c r="E103" s="32"/>
    </row>
    <row r="104" customFormat="false" ht="11.25" hidden="false" customHeight="true" outlineLevel="0" collapsed="false">
      <c r="A104" s="32" t="s">
        <v>234</v>
      </c>
      <c r="B104" s="32"/>
      <c r="C104" s="32"/>
      <c r="D104" s="32"/>
      <c r="E104" s="32"/>
    </row>
    <row r="105" customFormat="false" ht="11.25" hidden="false" customHeight="true" outlineLevel="0" collapsed="false">
      <c r="A105" s="32" t="s">
        <v>235</v>
      </c>
      <c r="B105" s="32"/>
      <c r="C105" s="32"/>
      <c r="D105" s="32"/>
      <c r="E105" s="32"/>
    </row>
    <row r="106" customFormat="false" ht="11.25" hidden="false" customHeight="true" outlineLevel="0" collapsed="false">
      <c r="A106" s="32" t="s">
        <v>236</v>
      </c>
      <c r="B106" s="32"/>
      <c r="C106" s="32"/>
      <c r="D106" s="32"/>
      <c r="E106" s="32"/>
    </row>
    <row r="107" customFormat="false" ht="11.25" hidden="false" customHeight="true" outlineLevel="0" collapsed="false">
      <c r="A107" s="32" t="s">
        <v>23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238</v>
      </c>
      <c r="B109" s="30"/>
      <c r="C109" s="30"/>
      <c r="D109" s="30"/>
      <c r="E109" s="30"/>
    </row>
    <row r="110" customFormat="false" ht="11.25" hidden="false" customHeight="true" outlineLevel="0" collapsed="false">
      <c r="A110" s="32" t="s">
        <v>239</v>
      </c>
      <c r="B110" s="32"/>
      <c r="C110" s="32"/>
      <c r="D110" s="32"/>
      <c r="E110" s="32"/>
    </row>
    <row r="111" customFormat="false" ht="11.25" hidden="false" customHeight="true" outlineLevel="0" collapsed="false">
      <c r="A111" s="32" t="s">
        <v>24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241</v>
      </c>
      <c r="B113" s="33"/>
      <c r="C113" s="33"/>
      <c r="D113" s="33"/>
      <c r="E113" s="33"/>
    </row>
    <row r="114" customFormat="false" ht="11.25" hidden="false" customHeight="true" outlineLevel="0" collapsed="false">
      <c r="A114" s="33" t="s">
        <v>242</v>
      </c>
      <c r="B114" s="33"/>
      <c r="C114" s="33"/>
      <c r="D114" s="33"/>
      <c r="E114" s="33"/>
    </row>
    <row r="115" customFormat="false" ht="11.25" hidden="false" customHeight="true" outlineLevel="0" collapsed="false">
      <c r="A115" s="33" t="s">
        <v>243</v>
      </c>
      <c r="B115" s="33"/>
      <c r="C115" s="33"/>
      <c r="D115" s="33"/>
      <c r="E115" s="33"/>
    </row>
    <row r="116" customFormat="false" ht="11.25" hidden="false" customHeight="true" outlineLevel="0" collapsed="false">
      <c r="A116" s="33" t="s">
        <v>244</v>
      </c>
      <c r="B116" s="33"/>
      <c r="C116" s="33"/>
      <c r="D116" s="33"/>
      <c r="E116" s="33"/>
    </row>
    <row r="117" customFormat="false" ht="11.25" hidden="false" customHeight="false" outlineLevel="0" collapsed="false">
      <c r="A117" s="34" t="s">
        <v>24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246</v>
      </c>
      <c r="B119" s="32"/>
      <c r="C119" s="32"/>
      <c r="D119" s="32"/>
      <c r="E119" s="32"/>
    </row>
    <row r="120" customFormat="false" ht="11.25" hidden="false" customHeight="true" outlineLevel="0" collapsed="false">
      <c r="A120" s="32" t="s">
        <v>247</v>
      </c>
      <c r="B120" s="32"/>
      <c r="C120" s="32"/>
      <c r="D120" s="32"/>
      <c r="E120" s="32"/>
    </row>
    <row r="121" customFormat="false" ht="11.25" hidden="false" customHeight="true" outlineLevel="0" collapsed="false">
      <c r="A121" s="32" t="s">
        <v>24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249</v>
      </c>
      <c r="B123" s="32"/>
      <c r="C123" s="32"/>
      <c r="D123" s="32"/>
      <c r="E123" s="32"/>
    </row>
    <row r="124" customFormat="false" ht="11.25" hidden="false" customHeight="true" outlineLevel="0" collapsed="false">
      <c r="A124" s="32" t="s">
        <v>250</v>
      </c>
      <c r="B124" s="32"/>
      <c r="C124" s="32"/>
      <c r="D124" s="32"/>
      <c r="E124" s="32"/>
    </row>
    <row r="125" customFormat="false" ht="11.25" hidden="false" customHeight="true" outlineLevel="0" collapsed="false">
      <c r="A125" s="32" t="s">
        <v>25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252</v>
      </c>
      <c r="B127" s="30"/>
      <c r="C127" s="30"/>
      <c r="D127" s="30"/>
      <c r="E127" s="30"/>
    </row>
    <row r="128" customFormat="false" ht="11.25" hidden="false" customHeight="true" outlineLevel="0" collapsed="false">
      <c r="A128" s="35" t="s">
        <v>253</v>
      </c>
      <c r="B128" s="35"/>
      <c r="C128" s="35"/>
      <c r="D128" s="35"/>
      <c r="E128" s="35"/>
    </row>
    <row r="129" customFormat="false" ht="11.25" hidden="false" customHeight="true" outlineLevel="0" collapsed="false">
      <c r="A129" s="35" t="s">
        <v>25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255</v>
      </c>
      <c r="B131" s="35"/>
      <c r="C131" s="35"/>
      <c r="D131" s="35"/>
      <c r="E131" s="35"/>
    </row>
    <row r="132" customFormat="false" ht="11.25" hidden="false" customHeight="true" outlineLevel="0" collapsed="false">
      <c r="A132" s="35" t="s">
        <v>256</v>
      </c>
      <c r="B132" s="35"/>
      <c r="C132" s="35"/>
      <c r="D132" s="35"/>
      <c r="E132" s="35"/>
    </row>
    <row r="133" customFormat="false" ht="11.25" hidden="false" customHeight="false" outlineLevel="0" collapsed="false">
      <c r="A133" s="35" t="s">
        <v>25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25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25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260</v>
      </c>
      <c r="B139" s="35"/>
      <c r="C139" s="35"/>
      <c r="D139" s="35"/>
      <c r="E139" s="35"/>
    </row>
    <row r="140" customFormat="false" ht="11.25" hidden="false" customHeight="true" outlineLevel="0" collapsed="false">
      <c r="A140" s="35" t="s">
        <v>26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26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263</v>
      </c>
      <c r="B144" s="35"/>
      <c r="C144" s="35"/>
      <c r="D144" s="35"/>
      <c r="E144" s="35"/>
    </row>
    <row r="145" customFormat="false" ht="11.25" hidden="false" customHeight="true" outlineLevel="0" collapsed="false">
      <c r="A145" s="35" t="s">
        <v>26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26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6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67</v>
      </c>
      <c r="B4" s="6" t="s">
        <v>6</v>
      </c>
      <c r="C4" s="6" t="s">
        <v>7</v>
      </c>
      <c r="D4" s="6" t="s">
        <v>8</v>
      </c>
      <c r="E4" s="6" t="s">
        <v>9</v>
      </c>
    </row>
    <row r="5" customFormat="false" ht="11.25" hidden="false" customHeight="false" outlineLevel="0" collapsed="false">
      <c r="A5" s="7" t="s">
        <v>268</v>
      </c>
      <c r="B5" s="24"/>
      <c r="C5" s="24"/>
      <c r="D5" s="38"/>
      <c r="E5" s="38"/>
    </row>
    <row r="6" customFormat="false" ht="11.25" hidden="false" customHeight="false" outlineLevel="0" collapsed="false">
      <c r="A6" s="8" t="s">
        <v>269</v>
      </c>
      <c r="B6" s="9" t="s">
        <v>270</v>
      </c>
      <c r="C6" s="9" t="s">
        <v>271</v>
      </c>
      <c r="D6" s="10" t="n">
        <f aca="false">IF((B6-C6)&lt;0,0,B6-C6)</f>
        <v>112371686</v>
      </c>
      <c r="E6" s="10" t="n">
        <f aca="false">B6+C6</f>
        <v>112850372</v>
      </c>
    </row>
    <row r="7" customFormat="false" ht="11.25" hidden="false" customHeight="false" outlineLevel="0" collapsed="false">
      <c r="A7" s="11" t="s">
        <v>272</v>
      </c>
      <c r="B7" s="12" t="s">
        <v>273</v>
      </c>
      <c r="C7" s="12" t="s">
        <v>274</v>
      </c>
      <c r="D7" s="13" t="n">
        <f aca="false">IF((B7-C7)&lt;0,0,B7-C7)</f>
        <v>74859353</v>
      </c>
      <c r="E7" s="13" t="n">
        <f aca="false">B7+C7</f>
        <v>75305589</v>
      </c>
    </row>
    <row r="8" customFormat="false" ht="11.25" hidden="false" customHeight="false" outlineLevel="0" collapsed="false">
      <c r="A8" s="11" t="s">
        <v>275</v>
      </c>
      <c r="B8" s="12" t="s">
        <v>276</v>
      </c>
      <c r="C8" s="12" t="s">
        <v>277</v>
      </c>
      <c r="D8" s="13" t="n">
        <f aca="false">IF((B8-C8)&lt;0,0,B8-C8)</f>
        <v>34707022</v>
      </c>
      <c r="E8" s="13" t="n">
        <f aca="false">B8+C8</f>
        <v>35060078</v>
      </c>
    </row>
    <row r="9" customFormat="false" ht="11.25" hidden="false" customHeight="false" outlineLevel="0" collapsed="false">
      <c r="A9" s="11" t="s">
        <v>278</v>
      </c>
      <c r="B9" s="12" t="s">
        <v>279</v>
      </c>
      <c r="C9" s="12" t="s">
        <v>280</v>
      </c>
      <c r="D9" s="13" t="n">
        <f aca="false">IF((B9-C9)&lt;0,0,B9-C9)</f>
        <v>55697965</v>
      </c>
      <c r="E9" s="13" t="n">
        <f aca="false">B9+C9</f>
        <v>56251235</v>
      </c>
    </row>
    <row r="10" customFormat="false" ht="11.25" hidden="false" customHeight="false" outlineLevel="0" collapsed="false">
      <c r="A10" s="11" t="s">
        <v>275</v>
      </c>
      <c r="B10" s="12" t="s">
        <v>281</v>
      </c>
      <c r="C10" s="12" t="s">
        <v>282</v>
      </c>
      <c r="D10" s="13" t="n">
        <f aca="false">IF((B10-C10)&lt;0,0,B10-C10)</f>
        <v>23900483</v>
      </c>
      <c r="E10" s="13" t="n">
        <f aca="false">B10+C10</f>
        <v>24307241</v>
      </c>
    </row>
    <row r="11" customFormat="false" ht="11.25" hidden="false" customHeight="false" outlineLevel="0" collapsed="false">
      <c r="A11" s="11" t="s">
        <v>283</v>
      </c>
      <c r="B11" s="12" t="s">
        <v>284</v>
      </c>
      <c r="C11" s="12" t="s">
        <v>285</v>
      </c>
      <c r="D11" s="13" t="n">
        <f aca="false">IF((B11-C11)&lt;0,0,B11-C11)</f>
        <v>5087243</v>
      </c>
      <c r="E11" s="13" t="n">
        <f aca="false">B11+C11</f>
        <v>5143221</v>
      </c>
    </row>
    <row r="12" customFormat="false" ht="11.25" hidden="false" customHeight="false" outlineLevel="0" collapsed="false">
      <c r="A12" s="11" t="s">
        <v>275</v>
      </c>
      <c r="B12" s="12" t="s">
        <v>286</v>
      </c>
      <c r="C12" s="12" t="s">
        <v>287</v>
      </c>
      <c r="D12" s="13" t="n">
        <f aca="false">IF((B12-C12)&lt;0,0,B12-C12)</f>
        <v>2508883</v>
      </c>
      <c r="E12" s="13" t="n">
        <f aca="false">B12+C12</f>
        <v>2535203</v>
      </c>
    </row>
    <row r="13" customFormat="false" ht="11.25" hidden="false" customHeight="false" outlineLevel="0" collapsed="false">
      <c r="A13" s="11" t="s">
        <v>288</v>
      </c>
      <c r="B13" s="12" t="s">
        <v>289</v>
      </c>
      <c r="C13" s="12" t="s">
        <v>290</v>
      </c>
      <c r="D13" s="13" t="n">
        <f aca="false">IF((B13-C13)&lt;0,0,B13-C13)</f>
        <v>13953017</v>
      </c>
      <c r="E13" s="13" t="n">
        <f aca="false">B13+C13</f>
        <v>14032261</v>
      </c>
    </row>
    <row r="14" customFormat="false" ht="11.25" hidden="false" customHeight="false" outlineLevel="0" collapsed="false">
      <c r="A14" s="11" t="s">
        <v>275</v>
      </c>
      <c r="B14" s="12" t="s">
        <v>291</v>
      </c>
      <c r="C14" s="12" t="s">
        <v>292</v>
      </c>
      <c r="D14" s="13" t="n">
        <f aca="false">IF((B14-C14)&lt;0,0,B14-C14)</f>
        <v>8230297</v>
      </c>
      <c r="E14" s="13" t="n">
        <f aca="false">B14+C14</f>
        <v>8284993</v>
      </c>
    </row>
    <row r="15" customFormat="false" ht="11.25" hidden="false" customHeight="false" outlineLevel="0" collapsed="false">
      <c r="A15" s="11" t="s">
        <v>293</v>
      </c>
      <c r="B15" s="12" t="s">
        <v>294</v>
      </c>
      <c r="C15" s="12" t="s">
        <v>295</v>
      </c>
      <c r="D15" s="13" t="n">
        <f aca="false">IF((B15-C15)&lt;0,0,B15-C15)</f>
        <v>37490275</v>
      </c>
      <c r="E15" s="13" t="n">
        <f aca="false">B15+C15</f>
        <v>37566841</v>
      </c>
    </row>
    <row r="16" customFormat="false" ht="11.25" hidden="false" customHeight="false" outlineLevel="0" collapsed="false">
      <c r="A16" s="11" t="s">
        <v>296</v>
      </c>
      <c r="B16" s="12" t="s">
        <v>297</v>
      </c>
      <c r="C16" s="12" t="s">
        <v>298</v>
      </c>
      <c r="D16" s="13" t="n">
        <f aca="false">IF((B16-C16)&lt;0,0,B16-C16)</f>
        <v>30706234</v>
      </c>
      <c r="E16" s="13" t="n">
        <f aca="false">B16+C16</f>
        <v>30834706</v>
      </c>
    </row>
    <row r="17" customFormat="false" ht="11.25" hidden="false" customHeight="false" outlineLevel="0" collapsed="false">
      <c r="A17" s="11" t="s">
        <v>299</v>
      </c>
      <c r="B17" s="12" t="s">
        <v>300</v>
      </c>
      <c r="C17" s="12" t="s">
        <v>301</v>
      </c>
      <c r="D17" s="13" t="n">
        <f aca="false">IF((B17-C17)&lt;0,0,B17-C17)</f>
        <v>10363315</v>
      </c>
      <c r="E17" s="13" t="n">
        <f aca="false">B17+C17</f>
        <v>10569311</v>
      </c>
    </row>
    <row r="18" customFormat="false" ht="11.25" hidden="false" customHeight="false" outlineLevel="0" collapsed="false">
      <c r="A18" s="12"/>
      <c r="B18" s="14"/>
      <c r="C18" s="14"/>
      <c r="D18" s="13"/>
      <c r="E18" s="13"/>
    </row>
    <row r="19" customFormat="false" ht="11.25" hidden="false" customHeight="false" outlineLevel="0" collapsed="false">
      <c r="A19" s="11" t="s">
        <v>302</v>
      </c>
      <c r="B19" s="12" t="s">
        <v>303</v>
      </c>
      <c r="C19" s="12" t="s">
        <v>304</v>
      </c>
      <c r="D19" s="13" t="n">
        <f aca="false">IF((B19-C19)&lt;0,0,B19-C19)</f>
        <v>38365470</v>
      </c>
      <c r="E19" s="13" t="n">
        <f aca="false">B19+C19</f>
        <v>38715352</v>
      </c>
    </row>
    <row r="20" customFormat="false" ht="11.25" hidden="false" customHeight="false" outlineLevel="0" collapsed="false">
      <c r="A20" s="11" t="s">
        <v>305</v>
      </c>
      <c r="B20" s="12" t="s">
        <v>306</v>
      </c>
      <c r="C20" s="12" t="s">
        <v>307</v>
      </c>
      <c r="D20" s="13" t="n">
        <f aca="false">IF((B20-C20)&lt;0,0,B20-C20)</f>
        <v>26428521</v>
      </c>
      <c r="E20" s="13" t="n">
        <f aca="false">B20+C20</f>
        <v>26612549</v>
      </c>
    </row>
    <row r="21" customFormat="false" ht="11.25" hidden="false" customHeight="false" outlineLevel="0" collapsed="false">
      <c r="A21" s="12"/>
      <c r="B21" s="14"/>
      <c r="C21" s="14"/>
      <c r="D21" s="13"/>
      <c r="E21" s="13"/>
    </row>
    <row r="22" customFormat="false" ht="11.25" hidden="false" customHeight="false" outlineLevel="0" collapsed="false">
      <c r="A22" s="11" t="s">
        <v>308</v>
      </c>
      <c r="B22" s="39" t="n">
        <v>2.6</v>
      </c>
      <c r="C22" s="12" t="n">
        <v>0.01</v>
      </c>
      <c r="D22" s="39" t="n">
        <f aca="false">IF((B22-C22)&lt;0,0,B22-C22)</f>
        <v>2.59</v>
      </c>
      <c r="E22" s="39" t="n">
        <f aca="false">B22+C22</f>
        <v>2.61</v>
      </c>
    </row>
    <row r="23" customFormat="false" ht="11.25" hidden="false" customHeight="false" outlineLevel="0" collapsed="false">
      <c r="A23" s="20" t="s">
        <v>309</v>
      </c>
      <c r="B23" s="21" t="n">
        <v>3.19</v>
      </c>
      <c r="C23" s="21" t="n">
        <v>0.01</v>
      </c>
      <c r="D23" s="40" t="n">
        <f aca="false">IF((B23-C23)&lt;0,0,B23-C23)</f>
        <v>3.18</v>
      </c>
      <c r="E23" s="40" t="n">
        <f aca="false">B23+C23</f>
        <v>3.2</v>
      </c>
    </row>
    <row r="24" customFormat="false" ht="11.25" hidden="false" customHeight="false" outlineLevel="0" collapsed="false">
      <c r="A24" s="23"/>
      <c r="B24" s="24"/>
      <c r="C24" s="24"/>
      <c r="D24" s="41"/>
      <c r="E24" s="41"/>
    </row>
    <row r="25" customFormat="false" ht="11.25" hidden="false" customHeight="false" outlineLevel="0" collapsed="false">
      <c r="A25" s="7" t="s">
        <v>310</v>
      </c>
      <c r="B25" s="24"/>
      <c r="C25" s="24"/>
      <c r="D25" s="41"/>
      <c r="E25" s="41"/>
    </row>
    <row r="26" customFormat="false" ht="11.25" hidden="false" customHeight="false" outlineLevel="0" collapsed="false">
      <c r="A26" s="8" t="s">
        <v>311</v>
      </c>
      <c r="B26" s="9" t="s">
        <v>312</v>
      </c>
      <c r="C26" s="9" t="s">
        <v>13</v>
      </c>
      <c r="D26" s="9" t="s">
        <v>13</v>
      </c>
      <c r="E26" s="9" t="s">
        <v>13</v>
      </c>
    </row>
    <row r="27" customFormat="false" ht="11.25" hidden="false" customHeight="false" outlineLevel="0" collapsed="false">
      <c r="A27" s="11" t="s">
        <v>313</v>
      </c>
      <c r="B27" s="12" t="s">
        <v>270</v>
      </c>
      <c r="C27" s="12" t="s">
        <v>271</v>
      </c>
      <c r="D27" s="13" t="n">
        <f aca="false">IF((B27-C27)&lt;0,0,B27-C27)</f>
        <v>112371686</v>
      </c>
      <c r="E27" s="13" t="n">
        <f aca="false">B27+C27</f>
        <v>112850372</v>
      </c>
    </row>
    <row r="28" customFormat="false" ht="11.25" hidden="false" customHeight="false" outlineLevel="0" collapsed="false">
      <c r="A28" s="11" t="s">
        <v>314</v>
      </c>
      <c r="B28" s="12" t="s">
        <v>315</v>
      </c>
      <c r="C28" s="12" t="s">
        <v>316</v>
      </c>
      <c r="D28" s="13" t="n">
        <f aca="false">IF((B28-C28)&lt;0,0,B28-C28)</f>
        <v>55666614</v>
      </c>
      <c r="E28" s="13" t="n">
        <f aca="false">B28+C28</f>
        <v>56206460</v>
      </c>
    </row>
    <row r="29" customFormat="false" ht="11.25" hidden="false" customHeight="false" outlineLevel="0" collapsed="false">
      <c r="A29" s="11" t="s">
        <v>317</v>
      </c>
      <c r="B29" s="12" t="s">
        <v>318</v>
      </c>
      <c r="C29" s="12" t="s">
        <v>319</v>
      </c>
      <c r="D29" s="13" t="n">
        <f aca="false">IF((B29-C29)&lt;0,0,B29-C29)</f>
        <v>89351693</v>
      </c>
      <c r="E29" s="13" t="n">
        <f aca="false">B29+C29</f>
        <v>89537851</v>
      </c>
    </row>
    <row r="30" customFormat="false" ht="11.25" hidden="false" customHeight="false" outlineLevel="0" collapsed="false">
      <c r="A30" s="11" t="s">
        <v>320</v>
      </c>
      <c r="B30" s="12" t="s">
        <v>321</v>
      </c>
      <c r="C30" s="12" t="s">
        <v>322</v>
      </c>
      <c r="D30" s="13" t="n">
        <f aca="false">IF((B30-C30)&lt;0,0,B30-C30)</f>
        <v>19036809</v>
      </c>
      <c r="E30" s="13" t="n">
        <f aca="false">B30+C30</f>
        <v>19489487</v>
      </c>
    </row>
    <row r="31" customFormat="false" ht="11.25" hidden="false" customHeight="false" outlineLevel="0" collapsed="false">
      <c r="A31" s="11" t="s">
        <v>323</v>
      </c>
      <c r="B31" s="12" t="s">
        <v>324</v>
      </c>
      <c r="C31" s="12" t="s">
        <v>325</v>
      </c>
      <c r="D31" s="13" t="n">
        <f aca="false">IF((B31-C31)&lt;0,0,B31-C31)</f>
        <v>15787682</v>
      </c>
      <c r="E31" s="13" t="n">
        <f aca="false">B31+C31</f>
        <v>16193616</v>
      </c>
    </row>
    <row r="32" customFormat="false" ht="11.25" hidden="false" customHeight="false" outlineLevel="0" collapsed="false">
      <c r="A32" s="20" t="s">
        <v>326</v>
      </c>
      <c r="B32" s="21" t="s">
        <v>327</v>
      </c>
      <c r="C32" s="21" t="s">
        <v>328</v>
      </c>
      <c r="D32" s="22" t="n">
        <f aca="false">IF((B32-C32)&lt;0,0,B32-C32)</f>
        <v>6213512</v>
      </c>
      <c r="E32" s="22" t="n">
        <f aca="false">B32+C32</f>
        <v>6254840</v>
      </c>
    </row>
    <row r="33" customFormat="false" ht="11.25" hidden="false" customHeight="false" outlineLevel="0" collapsed="false">
      <c r="A33" s="23"/>
      <c r="B33" s="24"/>
      <c r="C33" s="24"/>
      <c r="D33" s="41"/>
      <c r="E33" s="41"/>
    </row>
    <row r="34" customFormat="false" ht="11.25" hidden="false" customHeight="false" outlineLevel="0" collapsed="false">
      <c r="A34" s="7" t="s">
        <v>329</v>
      </c>
      <c r="B34" s="24"/>
      <c r="C34" s="24"/>
      <c r="D34" s="41"/>
      <c r="E34" s="41"/>
    </row>
    <row r="35" customFormat="false" ht="11.25" hidden="false" customHeight="false" outlineLevel="0" collapsed="false">
      <c r="A35" s="8" t="s">
        <v>330</v>
      </c>
      <c r="B35" s="9" t="s">
        <v>331</v>
      </c>
      <c r="C35" s="9" t="s">
        <v>332</v>
      </c>
      <c r="D35" s="10" t="n">
        <f aca="false">IF((B35-C35)&lt;0,0,B35-C35)</f>
        <v>117158981</v>
      </c>
      <c r="E35" s="10" t="n">
        <f aca="false">B35+C35</f>
        <v>117174221</v>
      </c>
    </row>
    <row r="36" customFormat="false" ht="11.25" hidden="false" customHeight="false" outlineLevel="0" collapsed="false">
      <c r="A36" s="11" t="s">
        <v>333</v>
      </c>
      <c r="B36" s="12" t="s">
        <v>334</v>
      </c>
      <c r="C36" s="12" t="s">
        <v>335</v>
      </c>
      <c r="D36" s="13" t="n">
        <f aca="false">IF((B36-C36)&lt;0,0,B36-C36)</f>
        <v>39833647</v>
      </c>
      <c r="E36" s="13" t="n">
        <f aca="false">B36+C36</f>
        <v>40152091</v>
      </c>
    </row>
    <row r="37" customFormat="false" ht="11.25" hidden="false" customHeight="false" outlineLevel="0" collapsed="false">
      <c r="A37" s="11" t="s">
        <v>336</v>
      </c>
      <c r="B37" s="12" t="s">
        <v>337</v>
      </c>
      <c r="C37" s="12" t="s">
        <v>338</v>
      </c>
      <c r="D37" s="13" t="n">
        <f aca="false">IF((B37-C37)&lt;0,0,B37-C37)</f>
        <v>61064090</v>
      </c>
      <c r="E37" s="13" t="n">
        <f aca="false">B37+C37</f>
        <v>61550878</v>
      </c>
    </row>
    <row r="38" customFormat="false" ht="11.25" hidden="false" customHeight="false" outlineLevel="0" collapsed="false">
      <c r="A38" s="11" t="s">
        <v>339</v>
      </c>
      <c r="B38" s="12" t="s">
        <v>340</v>
      </c>
      <c r="C38" s="12" t="s">
        <v>341</v>
      </c>
      <c r="D38" s="13" t="n">
        <f aca="false">IF((B38-C38)&lt;0,0,B38-C38)</f>
        <v>2119554</v>
      </c>
      <c r="E38" s="13" t="n">
        <f aca="false">B38+C38</f>
        <v>2160546</v>
      </c>
    </row>
    <row r="39" customFormat="false" ht="11.25" hidden="false" customHeight="false" outlineLevel="0" collapsed="false">
      <c r="A39" s="11" t="s">
        <v>342</v>
      </c>
      <c r="B39" s="12" t="s">
        <v>343</v>
      </c>
      <c r="C39" s="12" t="s">
        <v>344</v>
      </c>
      <c r="D39" s="13" t="n">
        <f aca="false">IF((B39-C39)&lt;0,0,B39-C39)</f>
        <v>2949281</v>
      </c>
      <c r="E39" s="13" t="n">
        <f aca="false">B39+C39</f>
        <v>2971843</v>
      </c>
    </row>
    <row r="40" customFormat="false" ht="11.25" hidden="false" customHeight="false" outlineLevel="0" collapsed="false">
      <c r="A40" s="11" t="s">
        <v>345</v>
      </c>
      <c r="B40" s="12" t="s">
        <v>346</v>
      </c>
      <c r="C40" s="12" t="s">
        <v>347</v>
      </c>
      <c r="D40" s="13" t="n">
        <f aca="false">IF((B40-C40)&lt;0,0,B40-C40)</f>
        <v>10693701</v>
      </c>
      <c r="E40" s="13" t="n">
        <f aca="false">B40+C40</f>
        <v>10837571</v>
      </c>
    </row>
    <row r="41" customFormat="false" ht="11.25" hidden="false" customHeight="false" outlineLevel="0" collapsed="false">
      <c r="A41" s="12"/>
      <c r="B41" s="14"/>
      <c r="C41" s="14"/>
      <c r="D41" s="13"/>
      <c r="E41" s="13"/>
    </row>
    <row r="42" customFormat="false" ht="11.25" hidden="false" customHeight="false" outlineLevel="0" collapsed="false">
      <c r="A42" s="17" t="s">
        <v>348</v>
      </c>
      <c r="B42" s="18" t="s">
        <v>349</v>
      </c>
      <c r="C42" s="18" t="s">
        <v>350</v>
      </c>
      <c r="D42" s="19" t="n">
        <f aca="false">IF((B42-C42)&lt;0,0,B42-C42)</f>
        <v>122973672</v>
      </c>
      <c r="E42" s="19" t="n">
        <f aca="false">B42+C42</f>
        <v>122986996</v>
      </c>
    </row>
    <row r="43" customFormat="false" ht="11.25" hidden="false" customHeight="false" outlineLevel="0" collapsed="false">
      <c r="A43" s="11" t="s">
        <v>333</v>
      </c>
      <c r="B43" s="12" t="s">
        <v>351</v>
      </c>
      <c r="C43" s="12" t="s">
        <v>352</v>
      </c>
      <c r="D43" s="13" t="n">
        <f aca="false">IF((B43-C43)&lt;0,0,B43-C43)</f>
        <v>33908018</v>
      </c>
      <c r="E43" s="13" t="n">
        <f aca="false">B43+C43</f>
        <v>34149592</v>
      </c>
    </row>
    <row r="44" customFormat="false" ht="11.25" hidden="false" customHeight="false" outlineLevel="0" collapsed="false">
      <c r="A44" s="11" t="s">
        <v>336</v>
      </c>
      <c r="B44" s="12" t="s">
        <v>353</v>
      </c>
      <c r="C44" s="12" t="s">
        <v>354</v>
      </c>
      <c r="D44" s="13" t="n">
        <f aca="false">IF((B44-C44)&lt;0,0,B44-C44)</f>
        <v>59275402</v>
      </c>
      <c r="E44" s="13" t="n">
        <f aca="false">B44+C44</f>
        <v>59668740</v>
      </c>
    </row>
    <row r="45" customFormat="false" ht="11.25" hidden="false" customHeight="false" outlineLevel="0" collapsed="false">
      <c r="A45" s="11" t="s">
        <v>339</v>
      </c>
      <c r="B45" s="12" t="s">
        <v>355</v>
      </c>
      <c r="C45" s="12" t="s">
        <v>356</v>
      </c>
      <c r="D45" s="13" t="n">
        <f aca="false">IF((B45-C45)&lt;0,0,B45-C45)</f>
        <v>3075697</v>
      </c>
      <c r="E45" s="13" t="n">
        <f aca="false">B45+C45</f>
        <v>3123723</v>
      </c>
    </row>
    <row r="46" customFormat="false" ht="11.25" hidden="false" customHeight="false" outlineLevel="0" collapsed="false">
      <c r="A46" s="11" t="s">
        <v>342</v>
      </c>
      <c r="B46" s="12" t="s">
        <v>357</v>
      </c>
      <c r="C46" s="12" t="s">
        <v>358</v>
      </c>
      <c r="D46" s="13" t="n">
        <f aca="false">IF((B46-C46)&lt;0,0,B46-C46)</f>
        <v>12091046</v>
      </c>
      <c r="E46" s="13" t="n">
        <f aca="false">B46+C46</f>
        <v>12134240</v>
      </c>
    </row>
    <row r="47" customFormat="false" ht="11.25" hidden="false" customHeight="false" outlineLevel="0" collapsed="false">
      <c r="A47" s="20" t="s">
        <v>345</v>
      </c>
      <c r="B47" s="21" t="s">
        <v>359</v>
      </c>
      <c r="C47" s="21" t="s">
        <v>360</v>
      </c>
      <c r="D47" s="22" t="n">
        <f aca="false">IF((B47-C47)&lt;0,0,B47-C47)</f>
        <v>14196685</v>
      </c>
      <c r="E47" s="22" t="n">
        <f aca="false">B47+C47</f>
        <v>14337525</v>
      </c>
    </row>
    <row r="48" customFormat="false" ht="11.25" hidden="false" customHeight="false" outlineLevel="0" collapsed="false">
      <c r="A48" s="23"/>
      <c r="B48" s="24"/>
      <c r="C48" s="24"/>
      <c r="D48" s="41"/>
      <c r="E48" s="41"/>
    </row>
    <row r="49" customFormat="false" ht="11.25" hidden="false" customHeight="false" outlineLevel="0" collapsed="false">
      <c r="A49" s="7" t="s">
        <v>361</v>
      </c>
      <c r="B49" s="24"/>
      <c r="C49" s="24"/>
      <c r="D49" s="41"/>
      <c r="E49" s="41"/>
    </row>
    <row r="50" customFormat="false" ht="11.25" hidden="false" customHeight="false" outlineLevel="0" collapsed="false">
      <c r="A50" s="8" t="s">
        <v>362</v>
      </c>
      <c r="B50" s="9" t="s">
        <v>363</v>
      </c>
      <c r="C50" s="9" t="s">
        <v>364</v>
      </c>
      <c r="D50" s="10" t="n">
        <f aca="false">IF((B50-C50)&lt;0,0,B50-C50)</f>
        <v>4239689</v>
      </c>
      <c r="E50" s="10" t="n">
        <f aca="false">B50+C50</f>
        <v>4287085</v>
      </c>
    </row>
    <row r="51" customFormat="false" ht="11.25" hidden="false" customHeight="false" outlineLevel="0" collapsed="false">
      <c r="A51" s="11" t="s">
        <v>365</v>
      </c>
      <c r="B51" s="12" t="s">
        <v>366</v>
      </c>
      <c r="C51" s="12" t="s">
        <v>367</v>
      </c>
      <c r="D51" s="13" t="n">
        <f aca="false">IF((B51-C51)&lt;0,0,B51-C51)</f>
        <v>1412822</v>
      </c>
      <c r="E51" s="13" t="n">
        <f aca="false">B51+C51</f>
        <v>1432332</v>
      </c>
    </row>
    <row r="52" customFormat="false" ht="11.25" hidden="false" customHeight="false" outlineLevel="0" collapsed="false">
      <c r="A52" s="11" t="s">
        <v>368</v>
      </c>
      <c r="B52" s="12" t="n">
        <v>37</v>
      </c>
      <c r="C52" s="12" t="n">
        <v>1</v>
      </c>
      <c r="D52" s="13" t="n">
        <f aca="false">IF((B52-C52)&lt;0,0,B52-C52)</f>
        <v>36</v>
      </c>
      <c r="E52" s="13" t="n">
        <f aca="false">B52+C52</f>
        <v>38</v>
      </c>
    </row>
    <row r="53" customFormat="false" ht="11.25" hidden="false" customHeight="false" outlineLevel="0" collapsed="false">
      <c r="A53" s="11" t="s">
        <v>369</v>
      </c>
      <c r="B53" s="12" t="n">
        <v>56</v>
      </c>
      <c r="C53" s="12" t="n">
        <v>1</v>
      </c>
      <c r="D53" s="13" t="n">
        <f aca="false">IF((B53-C53)&lt;0,0,B53-C53)</f>
        <v>55</v>
      </c>
      <c r="E53" s="13" t="n">
        <f aca="false">B53+C53</f>
        <v>57</v>
      </c>
    </row>
    <row r="54" customFormat="false" ht="11.25" hidden="false" customHeight="false" outlineLevel="0" collapsed="false">
      <c r="A54" s="11" t="s">
        <v>370</v>
      </c>
      <c r="B54" s="12" t="n">
        <v>28</v>
      </c>
      <c r="C54" s="12" t="n">
        <v>1</v>
      </c>
      <c r="D54" s="13" t="n">
        <f aca="false">IF((B54-C54)&lt;0,0,B54-C54)</f>
        <v>27</v>
      </c>
      <c r="E54" s="13" t="n">
        <f aca="false">B54+C54</f>
        <v>29</v>
      </c>
    </row>
    <row r="55" customFormat="false" ht="11.25" hidden="false" customHeight="false" outlineLevel="0" collapsed="false">
      <c r="A55" s="11" t="s">
        <v>371</v>
      </c>
      <c r="B55" s="12" t="n">
        <v>104</v>
      </c>
      <c r="C55" s="12" t="n">
        <v>1</v>
      </c>
      <c r="D55" s="13" t="n">
        <f aca="false">IF((B55-C55)&lt;0,0,B55-C55)</f>
        <v>103</v>
      </c>
      <c r="E55" s="13" t="n">
        <f aca="false">B55+C55</f>
        <v>105</v>
      </c>
    </row>
    <row r="56" customFormat="false" ht="11.25" hidden="false" customHeight="false" outlineLevel="0" collapsed="false">
      <c r="A56" s="20" t="s">
        <v>372</v>
      </c>
      <c r="B56" s="21" t="n">
        <v>24</v>
      </c>
      <c r="C56" s="21" t="n">
        <v>1</v>
      </c>
      <c r="D56" s="22" t="n">
        <f aca="false">IF((B56-C56)&lt;0,0,B56-C56)</f>
        <v>23</v>
      </c>
      <c r="E56" s="22" t="n">
        <f aca="false">B56+C56</f>
        <v>25</v>
      </c>
    </row>
    <row r="57" customFormat="false" ht="11.25" hidden="false" customHeight="false" outlineLevel="0" collapsed="false">
      <c r="A57" s="23"/>
      <c r="B57" s="24"/>
      <c r="C57" s="24"/>
      <c r="D57" s="41"/>
      <c r="E57" s="41"/>
    </row>
    <row r="58" customFormat="false" ht="11.25" hidden="false" customHeight="false" outlineLevel="0" collapsed="false">
      <c r="A58" s="7" t="s">
        <v>373</v>
      </c>
      <c r="B58" s="24"/>
      <c r="C58" s="24"/>
      <c r="D58" s="41"/>
      <c r="E58" s="41"/>
    </row>
    <row r="59" customFormat="false" ht="11.25" hidden="false" customHeight="false" outlineLevel="0" collapsed="false">
      <c r="A59" s="8" t="s">
        <v>374</v>
      </c>
      <c r="B59" s="9" t="s">
        <v>375</v>
      </c>
      <c r="C59" s="9" t="s">
        <v>376</v>
      </c>
      <c r="D59" s="10" t="n">
        <f aca="false">IF((B59-C59)&lt;0,0,B59-C59)</f>
        <v>6176153</v>
      </c>
      <c r="E59" s="10" t="n">
        <f aca="false">B59+C59</f>
        <v>6238205</v>
      </c>
    </row>
    <row r="60" customFormat="false" ht="11.25" hidden="false" customHeight="false" outlineLevel="0" collapsed="false">
      <c r="A60" s="11" t="s">
        <v>377</v>
      </c>
      <c r="B60" s="12" t="s">
        <v>378</v>
      </c>
      <c r="C60" s="12" t="s">
        <v>379</v>
      </c>
      <c r="D60" s="13" t="n">
        <f aca="false">IF((B60-C60)&lt;0,0,B60-C60)</f>
        <v>2527002</v>
      </c>
      <c r="E60" s="13" t="n">
        <f aca="false">B60+C60</f>
        <v>2555726</v>
      </c>
    </row>
    <row r="61" customFormat="false" ht="11.25" hidden="false" customHeight="false" outlineLevel="0" collapsed="false">
      <c r="A61" s="11" t="s">
        <v>380</v>
      </c>
      <c r="B61" s="14"/>
      <c r="C61" s="14"/>
      <c r="D61" s="13"/>
      <c r="E61" s="13"/>
    </row>
    <row r="62" customFormat="false" ht="11.25" hidden="false" customHeight="false" outlineLevel="0" collapsed="false">
      <c r="A62" s="11" t="s">
        <v>381</v>
      </c>
      <c r="B62" s="12" t="s">
        <v>382</v>
      </c>
      <c r="C62" s="12" t="s">
        <v>383</v>
      </c>
      <c r="D62" s="13" t="n">
        <f aca="false">IF((B62-C62)&lt;0,0,B62-C62)</f>
        <v>567524</v>
      </c>
      <c r="E62" s="13" t="n">
        <f aca="false">B62+C62</f>
        <v>579734</v>
      </c>
    </row>
    <row r="63" customFormat="false" ht="11.25" hidden="false" customHeight="false" outlineLevel="0" collapsed="false">
      <c r="A63" s="11" t="s">
        <v>384</v>
      </c>
      <c r="B63" s="12" t="s">
        <v>385</v>
      </c>
      <c r="C63" s="12" t="s">
        <v>179</v>
      </c>
      <c r="D63" s="13" t="n">
        <f aca="false">IF((B63-C63)&lt;0,0,B63-C63)</f>
        <v>598833</v>
      </c>
      <c r="E63" s="13" t="n">
        <f aca="false">B63+C63</f>
        <v>613019</v>
      </c>
    </row>
    <row r="64" customFormat="false" ht="11.25" hidden="false" customHeight="false" outlineLevel="0" collapsed="false">
      <c r="A64" s="11" t="s">
        <v>386</v>
      </c>
      <c r="B64" s="12" t="s">
        <v>387</v>
      </c>
      <c r="C64" s="12" t="s">
        <v>388</v>
      </c>
      <c r="D64" s="13" t="n">
        <f aca="false">IF((B64-C64)&lt;0,0,B64-C64)</f>
        <v>415315</v>
      </c>
      <c r="E64" s="13" t="n">
        <f aca="false">B64+C64</f>
        <v>426737</v>
      </c>
    </row>
    <row r="65" customFormat="false" ht="11.25" hidden="false" customHeight="false" outlineLevel="0" collapsed="false">
      <c r="A65" s="11" t="s">
        <v>389</v>
      </c>
      <c r="B65" s="12" t="s">
        <v>390</v>
      </c>
      <c r="C65" s="12" t="s">
        <v>391</v>
      </c>
      <c r="D65" s="13" t="n">
        <f aca="false">IF((B65-C65)&lt;0,0,B65-C65)</f>
        <v>932998</v>
      </c>
      <c r="E65" s="13" t="n">
        <f aca="false">B65+C65</f>
        <v>948568</v>
      </c>
    </row>
    <row r="66" customFormat="false" ht="11.25" hidden="false" customHeight="false" outlineLevel="0" collapsed="false">
      <c r="A66" s="12"/>
      <c r="B66" s="14"/>
      <c r="C66" s="14"/>
      <c r="D66" s="13"/>
      <c r="E66" s="13"/>
    </row>
    <row r="67" customFormat="false" ht="11.25" hidden="false" customHeight="false" outlineLevel="0" collapsed="false">
      <c r="A67" s="17" t="s">
        <v>392</v>
      </c>
      <c r="B67" s="18" t="s">
        <v>378</v>
      </c>
      <c r="C67" s="18" t="s">
        <v>379</v>
      </c>
      <c r="D67" s="19" t="n">
        <f aca="false">IF((B67-C67)&lt;0,0,B67-C67)</f>
        <v>2527002</v>
      </c>
      <c r="E67" s="19" t="n">
        <f aca="false">B67+C67</f>
        <v>2555726</v>
      </c>
    </row>
    <row r="68" customFormat="false" ht="11.25" hidden="false" customHeight="false" outlineLevel="0" collapsed="false">
      <c r="A68" s="11" t="s">
        <v>393</v>
      </c>
      <c r="B68" s="12" t="s">
        <v>394</v>
      </c>
      <c r="C68" s="12" t="s">
        <v>395</v>
      </c>
      <c r="D68" s="13" t="n">
        <f aca="false">IF((B68-C68)&lt;0,0,B68-C68)</f>
        <v>1589239</v>
      </c>
      <c r="E68" s="13" t="n">
        <f aca="false">B68+C68</f>
        <v>1606929</v>
      </c>
    </row>
    <row r="69" customFormat="false" ht="11.25" hidden="false" customHeight="false" outlineLevel="0" collapsed="false">
      <c r="A69" s="20" t="s">
        <v>396</v>
      </c>
      <c r="B69" s="21" t="s">
        <v>397</v>
      </c>
      <c r="C69" s="21" t="s">
        <v>398</v>
      </c>
      <c r="D69" s="22" t="n">
        <f aca="false">IF((B69-C69)&lt;0,0,B69-C69)</f>
        <v>1783311</v>
      </c>
      <c r="E69" s="22" t="n">
        <f aca="false">B69+C69</f>
        <v>1810115</v>
      </c>
    </row>
    <row r="70" customFormat="false" ht="11.25" hidden="false" customHeight="false" outlineLevel="0" collapsed="false">
      <c r="A70" s="23"/>
      <c r="B70" s="24"/>
      <c r="C70" s="24"/>
      <c r="D70" s="41"/>
      <c r="E70" s="41"/>
    </row>
    <row r="71" customFormat="false" ht="11.25" hidden="false" customHeight="false" outlineLevel="0" collapsed="false">
      <c r="A71" s="7" t="s">
        <v>399</v>
      </c>
      <c r="B71" s="24"/>
      <c r="C71" s="24"/>
      <c r="D71" s="41"/>
      <c r="E71" s="41"/>
    </row>
    <row r="72" customFormat="false" ht="11.25" hidden="false" customHeight="false" outlineLevel="0" collapsed="false">
      <c r="A72" s="8" t="s">
        <v>400</v>
      </c>
      <c r="B72" s="9" t="s">
        <v>401</v>
      </c>
      <c r="C72" s="9" t="s">
        <v>402</v>
      </c>
      <c r="D72" s="10" t="n">
        <f aca="false">IF((B72-C72)&lt;0,0,B72-C72)</f>
        <v>79806660</v>
      </c>
      <c r="E72" s="10" t="n">
        <f aca="false">B72+C72</f>
        <v>79969336</v>
      </c>
    </row>
    <row r="73" customFormat="false" ht="11.25" hidden="false" customHeight="false" outlineLevel="0" collapsed="false">
      <c r="A73" s="11" t="s">
        <v>403</v>
      </c>
      <c r="B73" s="12" t="s">
        <v>404</v>
      </c>
      <c r="C73" s="12" t="s">
        <v>405</v>
      </c>
      <c r="D73" s="13" t="n">
        <f aca="false">IF((B73-C73)&lt;0,0,B73-C73)</f>
        <v>4979846</v>
      </c>
      <c r="E73" s="13" t="n">
        <f aca="false">B73+C73</f>
        <v>5033906</v>
      </c>
    </row>
    <row r="74" customFormat="false" ht="11.25" hidden="false" customHeight="false" outlineLevel="0" collapsed="false">
      <c r="A74" s="11" t="s">
        <v>406</v>
      </c>
      <c r="B74" s="12" t="s">
        <v>407</v>
      </c>
      <c r="C74" s="12" t="s">
        <v>408</v>
      </c>
      <c r="D74" s="13" t="n">
        <f aca="false">IF((B74-C74)&lt;0,0,B74-C74)</f>
        <v>4045259</v>
      </c>
      <c r="E74" s="13" t="n">
        <f aca="false">B74+C74</f>
        <v>4074759</v>
      </c>
    </row>
    <row r="75" customFormat="false" ht="11.25" hidden="false" customHeight="false" outlineLevel="0" collapsed="false">
      <c r="A75" s="11" t="s">
        <v>409</v>
      </c>
      <c r="B75" s="12" t="s">
        <v>410</v>
      </c>
      <c r="C75" s="12" t="s">
        <v>411</v>
      </c>
      <c r="D75" s="13" t="n">
        <f aca="false">IF((B75-C75)&lt;0,0,B75-C75)</f>
        <v>32289140</v>
      </c>
      <c r="E75" s="13" t="n">
        <f aca="false">B75+C75</f>
        <v>32338346</v>
      </c>
    </row>
    <row r="76" customFormat="false" ht="11.25" hidden="false" customHeight="false" outlineLevel="0" collapsed="false">
      <c r="A76" s="11" t="s">
        <v>412</v>
      </c>
      <c r="B76" s="12" t="s">
        <v>413</v>
      </c>
      <c r="C76" s="12" t="s">
        <v>414</v>
      </c>
      <c r="D76" s="13" t="n">
        <f aca="false">IF((B76-C76)&lt;0,0,B76-C76)</f>
        <v>17243155</v>
      </c>
      <c r="E76" s="13" t="n">
        <f aca="false">B76+C76</f>
        <v>17283343</v>
      </c>
    </row>
    <row r="77" customFormat="false" ht="11.25" hidden="false" customHeight="false" outlineLevel="0" collapsed="false">
      <c r="A77" s="20" t="s">
        <v>415</v>
      </c>
      <c r="B77" s="21" t="s">
        <v>416</v>
      </c>
      <c r="C77" s="21" t="s">
        <v>417</v>
      </c>
      <c r="D77" s="22" t="n">
        <f aca="false">IF((B77-C77)&lt;0,0,B77-C77)</f>
        <v>21183892</v>
      </c>
      <c r="E77" s="22" t="n">
        <f aca="false">B77+C77</f>
        <v>21304350</v>
      </c>
    </row>
    <row r="78" customFormat="false" ht="11.25" hidden="false" customHeight="false" outlineLevel="0" collapsed="false">
      <c r="A78" s="23"/>
      <c r="B78" s="24"/>
      <c r="C78" s="24"/>
      <c r="D78" s="41"/>
      <c r="E78" s="41"/>
    </row>
    <row r="79" customFormat="false" ht="11.25" hidden="false" customHeight="false" outlineLevel="0" collapsed="false">
      <c r="A79" s="7" t="s">
        <v>418</v>
      </c>
      <c r="B79" s="24"/>
      <c r="C79" s="24"/>
      <c r="D79" s="41"/>
      <c r="E79" s="41"/>
    </row>
    <row r="80" customFormat="false" ht="11.25" hidden="false" customHeight="false" outlineLevel="0" collapsed="false">
      <c r="A80" s="8" t="s">
        <v>419</v>
      </c>
      <c r="B80" s="9" t="s">
        <v>420</v>
      </c>
      <c r="C80" s="9" t="s">
        <v>421</v>
      </c>
      <c r="D80" s="10" t="n">
        <f aca="false">IF((B80-C80)&lt;0,0,B80-C80)</f>
        <v>197421998</v>
      </c>
      <c r="E80" s="10" t="n">
        <f aca="false">B80+C80</f>
        <v>197459546</v>
      </c>
    </row>
    <row r="81" customFormat="false" ht="11.25" hidden="false" customHeight="false" outlineLevel="0" collapsed="false">
      <c r="A81" s="11" t="s">
        <v>422</v>
      </c>
      <c r="B81" s="12" t="s">
        <v>423</v>
      </c>
      <c r="C81" s="12" t="s">
        <v>424</v>
      </c>
      <c r="D81" s="13" t="n">
        <f aca="false">IF((B81-C81)&lt;0,0,B81-C81)</f>
        <v>12486200</v>
      </c>
      <c r="E81" s="13" t="n">
        <f aca="false">B81+C81</f>
        <v>12614186</v>
      </c>
    </row>
    <row r="82" customFormat="false" ht="11.25" hidden="false" customHeight="false" outlineLevel="0" collapsed="false">
      <c r="A82" s="11" t="s">
        <v>425</v>
      </c>
      <c r="B82" s="12" t="s">
        <v>426</v>
      </c>
      <c r="C82" s="12" t="s">
        <v>427</v>
      </c>
      <c r="D82" s="13" t="n">
        <f aca="false">IF((B82-C82)&lt;0,0,B82-C82)</f>
        <v>17834065</v>
      </c>
      <c r="E82" s="13" t="n">
        <f aca="false">B82+C82</f>
        <v>17955903</v>
      </c>
    </row>
    <row r="83" customFormat="false" ht="11.25" hidden="false" customHeight="false" outlineLevel="0" collapsed="false">
      <c r="A83" s="11" t="s">
        <v>428</v>
      </c>
      <c r="B83" s="12" t="s">
        <v>429</v>
      </c>
      <c r="C83" s="12" t="s">
        <v>430</v>
      </c>
      <c r="D83" s="13" t="n">
        <f aca="false">IF((B83-C83)&lt;0,0,B83-C83)</f>
        <v>57686179</v>
      </c>
      <c r="E83" s="13" t="n">
        <f aca="false">B83+C83</f>
        <v>58037217</v>
      </c>
    </row>
    <row r="84" customFormat="false" ht="11.25" hidden="false" customHeight="false" outlineLevel="0" collapsed="false">
      <c r="A84" s="11" t="s">
        <v>431</v>
      </c>
      <c r="B84" s="12" t="s">
        <v>432</v>
      </c>
      <c r="C84" s="12" t="s">
        <v>433</v>
      </c>
      <c r="D84" s="13" t="n">
        <f aca="false">IF((B84-C84)&lt;0,0,B84-C84)</f>
        <v>40035523</v>
      </c>
      <c r="E84" s="13" t="n">
        <f aca="false">B84+C84</f>
        <v>40175043</v>
      </c>
    </row>
    <row r="85" customFormat="false" ht="11.25" hidden="false" customHeight="false" outlineLevel="0" collapsed="false">
      <c r="A85" s="11" t="s">
        <v>434</v>
      </c>
      <c r="B85" s="12" t="s">
        <v>435</v>
      </c>
      <c r="C85" s="12" t="s">
        <v>436</v>
      </c>
      <c r="D85" s="13" t="n">
        <f aca="false">IF((B85-C85)&lt;0,0,B85-C85)</f>
        <v>14632576</v>
      </c>
      <c r="E85" s="13" t="n">
        <f aca="false">B85+C85</f>
        <v>14694298</v>
      </c>
    </row>
    <row r="86" customFormat="false" ht="11.25" hidden="false" customHeight="false" outlineLevel="0" collapsed="false">
      <c r="A86" s="11" t="s">
        <v>437</v>
      </c>
      <c r="B86" s="12" t="s">
        <v>438</v>
      </c>
      <c r="C86" s="12" t="s">
        <v>439</v>
      </c>
      <c r="D86" s="13" t="n">
        <f aca="false">IF((B86-C86)&lt;0,0,B86-C86)</f>
        <v>34262009</v>
      </c>
      <c r="E86" s="13" t="n">
        <f aca="false">B86+C86</f>
        <v>34507425</v>
      </c>
    </row>
    <row r="87" customFormat="false" ht="11.25" hidden="false" customHeight="false" outlineLevel="0" collapsed="false">
      <c r="A87" s="11" t="s">
        <v>440</v>
      </c>
      <c r="B87" s="12" t="s">
        <v>441</v>
      </c>
      <c r="C87" s="12" t="s">
        <v>442</v>
      </c>
      <c r="D87" s="13" t="n">
        <f aca="false">IF((B87-C87)&lt;0,0,B87-C87)</f>
        <v>19869171</v>
      </c>
      <c r="E87" s="13" t="n">
        <f aca="false">B87+C87</f>
        <v>20091749</v>
      </c>
    </row>
    <row r="88" customFormat="false" ht="11.25" hidden="false" customHeight="false" outlineLevel="0" collapsed="false">
      <c r="A88" s="12"/>
      <c r="B88" s="14"/>
      <c r="C88" s="14"/>
      <c r="D88" s="13"/>
      <c r="E88" s="13"/>
    </row>
    <row r="89" customFormat="false" ht="11.25" hidden="false" customHeight="false" outlineLevel="0" collapsed="false">
      <c r="A89" s="11" t="s">
        <v>443</v>
      </c>
      <c r="B89" s="12" t="s">
        <v>444</v>
      </c>
      <c r="C89" s="12" t="n">
        <v>0.1</v>
      </c>
      <c r="D89" s="42" t="n">
        <f aca="false">IF((B89-C89/100)&lt;0,0,B89-C89/100)</f>
        <v>0.845</v>
      </c>
      <c r="E89" s="42" t="n">
        <f aca="false">IF(B89+C89/100&gt;1,1,B89+C89/100)</f>
        <v>0.847</v>
      </c>
    </row>
    <row r="90" customFormat="false" ht="11.25" hidden="false" customHeight="false" outlineLevel="0" collapsed="false">
      <c r="A90" s="20" t="s">
        <v>445</v>
      </c>
      <c r="B90" s="21" t="s">
        <v>446</v>
      </c>
      <c r="C90" s="21" t="n">
        <v>0.1</v>
      </c>
      <c r="D90" s="43" t="n">
        <f aca="false">IF((B90-C90/100)&lt;0,0,B90-C90/100)</f>
        <v>0.274</v>
      </c>
      <c r="E90" s="43" t="n">
        <f aca="false">IF(B90+C90/100&gt;1,1,B90+C90/100)</f>
        <v>0.276</v>
      </c>
    </row>
    <row r="91" customFormat="false" ht="11.25" hidden="false" customHeight="false" outlineLevel="0" collapsed="false">
      <c r="A91" s="23"/>
      <c r="B91" s="24"/>
      <c r="C91" s="24"/>
      <c r="D91" s="41"/>
      <c r="E91" s="41"/>
    </row>
    <row r="92" customFormat="false" ht="11.25" hidden="false" customHeight="false" outlineLevel="0" collapsed="false">
      <c r="A92" s="7" t="s">
        <v>447</v>
      </c>
      <c r="B92" s="24"/>
      <c r="C92" s="24"/>
      <c r="D92" s="41"/>
      <c r="E92" s="41"/>
    </row>
    <row r="93" customFormat="false" ht="11.25" hidden="false" customHeight="false" outlineLevel="0" collapsed="false">
      <c r="A93" s="8" t="s">
        <v>448</v>
      </c>
      <c r="B93" s="9" t="s">
        <v>449</v>
      </c>
      <c r="C93" s="9" t="s">
        <v>450</v>
      </c>
      <c r="D93" s="10" t="n">
        <f aca="false">IF((B93-C93)&lt;0,0,B93-C93)</f>
        <v>226138952</v>
      </c>
      <c r="E93" s="10" t="n">
        <f aca="false">B93+C93</f>
        <v>226157102</v>
      </c>
    </row>
    <row r="94" customFormat="false" ht="11.25" hidden="false" customHeight="false" outlineLevel="0" collapsed="false">
      <c r="A94" s="20" t="s">
        <v>451</v>
      </c>
      <c r="B94" s="21" t="s">
        <v>452</v>
      </c>
      <c r="C94" s="21" t="s">
        <v>453</v>
      </c>
      <c r="D94" s="22" t="n">
        <f aca="false">IF((B94-C94)&lt;0,0,B94-C94)</f>
        <v>22859778</v>
      </c>
      <c r="E94" s="22" t="n">
        <f aca="false">B94+C94</f>
        <v>22929378</v>
      </c>
    </row>
    <row r="95" customFormat="false" ht="11.25" hidden="false" customHeight="false" outlineLevel="0" collapsed="false">
      <c r="A95" s="23"/>
      <c r="B95" s="24"/>
      <c r="C95" s="24"/>
      <c r="D95" s="41"/>
      <c r="E95" s="41"/>
    </row>
    <row r="96" customFormat="false" ht="11.25" hidden="false" customHeight="false" outlineLevel="0" collapsed="false">
      <c r="A96" s="44" t="s">
        <v>454</v>
      </c>
      <c r="B96" s="24"/>
      <c r="C96" s="24"/>
      <c r="D96" s="41"/>
      <c r="E96" s="41"/>
    </row>
    <row r="97" customFormat="false" ht="11.25" hidden="false" customHeight="false" outlineLevel="0" collapsed="false">
      <c r="A97" s="8" t="s">
        <v>455</v>
      </c>
      <c r="B97" s="45" t="s">
        <v>456</v>
      </c>
      <c r="C97" s="9" t="s">
        <v>456</v>
      </c>
      <c r="D97" s="46"/>
      <c r="E97" s="46"/>
    </row>
    <row r="98" customFormat="false" ht="11.25" hidden="false" customHeight="false" outlineLevel="0" collapsed="false">
      <c r="A98" s="11" t="s">
        <v>457</v>
      </c>
      <c r="B98" s="12" t="s">
        <v>456</v>
      </c>
      <c r="C98" s="12" t="s">
        <v>456</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458</v>
      </c>
      <c r="B100" s="47" t="s">
        <v>456</v>
      </c>
      <c r="C100" s="18" t="s">
        <v>456</v>
      </c>
      <c r="D100" s="13"/>
      <c r="E100" s="13"/>
    </row>
    <row r="101" customFormat="false" ht="11.25" hidden="false" customHeight="false" outlineLevel="0" collapsed="false">
      <c r="A101" s="11" t="s">
        <v>457</v>
      </c>
      <c r="B101" s="12" t="s">
        <v>456</v>
      </c>
      <c r="C101" s="12" t="s">
        <v>456</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459</v>
      </c>
      <c r="B103" s="47" t="s">
        <v>456</v>
      </c>
      <c r="C103" s="18" t="s">
        <v>456</v>
      </c>
      <c r="D103" s="13"/>
      <c r="E103" s="13"/>
    </row>
    <row r="104" customFormat="false" ht="11.25" hidden="false" customHeight="false" outlineLevel="0" collapsed="false">
      <c r="A104" s="11" t="s">
        <v>457</v>
      </c>
      <c r="B104" s="12" t="s">
        <v>456</v>
      </c>
      <c r="C104" s="12" t="s">
        <v>456</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77</v>
      </c>
      <c r="B106" s="47" t="s">
        <v>456</v>
      </c>
      <c r="C106" s="18" t="s">
        <v>456</v>
      </c>
      <c r="D106" s="13"/>
      <c r="E106" s="13"/>
    </row>
    <row r="107" customFormat="false" ht="11.25" hidden="false" customHeight="false" outlineLevel="0" collapsed="false">
      <c r="A107" s="20" t="s">
        <v>457</v>
      </c>
      <c r="B107" s="21" t="s">
        <v>456</v>
      </c>
      <c r="C107" s="21" t="s">
        <v>456</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460</v>
      </c>
      <c r="B109" s="24"/>
      <c r="C109" s="24"/>
      <c r="D109" s="41"/>
      <c r="E109" s="41"/>
    </row>
    <row r="110" customFormat="false" ht="11.25" hidden="false" customHeight="false" outlineLevel="0" collapsed="false">
      <c r="A110" s="8" t="s">
        <v>461</v>
      </c>
      <c r="B110" s="9" t="s">
        <v>462</v>
      </c>
      <c r="C110" s="9" t="s">
        <v>463</v>
      </c>
      <c r="D110" s="10" t="n">
        <f aca="false">IF((B110-C110)&lt;0,0,B110-C110)</f>
        <v>297344611</v>
      </c>
      <c r="E110" s="10" t="n">
        <f aca="false">B110+C110</f>
        <v>297365549</v>
      </c>
    </row>
    <row r="111" customFormat="false" ht="11.25" hidden="false" customHeight="false" outlineLevel="0" collapsed="false">
      <c r="A111" s="11" t="s">
        <v>464</v>
      </c>
      <c r="B111" s="12" t="s">
        <v>465</v>
      </c>
      <c r="C111" s="12" t="s">
        <v>466</v>
      </c>
      <c r="D111" s="13" t="n">
        <f aca="false">IF((B111-C111)&lt;0,0,B111-C111)</f>
        <v>248952052</v>
      </c>
      <c r="E111" s="13" t="n">
        <f aca="false">B111+C111</f>
        <v>249593444</v>
      </c>
    </row>
    <row r="112" customFormat="false" ht="11.25" hidden="false" customHeight="false" outlineLevel="0" collapsed="false">
      <c r="A112" s="11" t="s">
        <v>467</v>
      </c>
      <c r="B112" s="12" t="s">
        <v>468</v>
      </c>
      <c r="C112" s="12" t="s">
        <v>469</v>
      </c>
      <c r="D112" s="13" t="n">
        <f aca="false">IF((B112-C112)&lt;0,0,B112-C112)</f>
        <v>45910133</v>
      </c>
      <c r="E112" s="13" t="n">
        <f aca="false">B112+C112</f>
        <v>46532855</v>
      </c>
    </row>
    <row r="113" customFormat="false" ht="11.25" hidden="false" customHeight="false" outlineLevel="0" collapsed="false">
      <c r="A113" s="11" t="s">
        <v>470</v>
      </c>
      <c r="B113" s="12" t="s">
        <v>471</v>
      </c>
      <c r="C113" s="12" t="s">
        <v>472</v>
      </c>
      <c r="D113" s="13" t="n">
        <f aca="false">IF((B113-C113)&lt;0,0,B113-C113)</f>
        <v>28300102</v>
      </c>
      <c r="E113" s="13" t="n">
        <f aca="false">B113+C113</f>
        <v>28752116</v>
      </c>
    </row>
    <row r="114" customFormat="false" ht="11.25" hidden="false" customHeight="false" outlineLevel="0" collapsed="false">
      <c r="A114" s="11" t="s">
        <v>473</v>
      </c>
      <c r="B114" s="12" t="s">
        <v>474</v>
      </c>
      <c r="C114" s="12" t="s">
        <v>475</v>
      </c>
      <c r="D114" s="13" t="n">
        <f aca="false">IF((B114-C114)&lt;0,0,B114-C114)</f>
        <v>17598882</v>
      </c>
      <c r="E114" s="13" t="n">
        <f aca="false">B114+C114</f>
        <v>17791888</v>
      </c>
    </row>
    <row r="115" customFormat="false" ht="11.25" hidden="false" customHeight="false" outlineLevel="0" collapsed="false">
      <c r="A115" s="11" t="s">
        <v>476</v>
      </c>
      <c r="B115" s="12" t="s">
        <v>477</v>
      </c>
      <c r="C115" s="12" t="s">
        <v>478</v>
      </c>
      <c r="D115" s="13" t="n">
        <f aca="false">IF((B115-C115)&lt;0,0,B115-C115)</f>
        <v>10103044</v>
      </c>
      <c r="E115" s="13" t="n">
        <f aca="false">B115+C115</f>
        <v>10234204</v>
      </c>
    </row>
    <row r="116" customFormat="false" ht="11.25" hidden="false" customHeight="false" outlineLevel="0" collapsed="false">
      <c r="A116" s="11" t="s">
        <v>479</v>
      </c>
      <c r="B116" s="12" t="s">
        <v>480</v>
      </c>
      <c r="C116" s="12" t="s">
        <v>481</v>
      </c>
      <c r="D116" s="13" t="n">
        <f aca="false">IF((B116-C116)&lt;0,0,B116-C116)</f>
        <v>7481121</v>
      </c>
      <c r="E116" s="13" t="n">
        <f aca="false">B116+C116</f>
        <v>7572401</v>
      </c>
    </row>
    <row r="117" customFormat="false" ht="11.25" hidden="false" customHeight="false" outlineLevel="0" collapsed="false">
      <c r="A117" s="20" t="s">
        <v>482</v>
      </c>
      <c r="B117" s="21" t="s">
        <v>483</v>
      </c>
      <c r="C117" s="21" t="s">
        <v>484</v>
      </c>
      <c r="D117" s="22" t="n">
        <f aca="false">IF((B117-C117)&lt;0,0,B117-C117)</f>
        <v>1845787</v>
      </c>
      <c r="E117" s="22" t="n">
        <f aca="false">B117+C117</f>
        <v>1875889</v>
      </c>
    </row>
    <row r="118" customFormat="false" ht="11.25" hidden="false" customHeight="false" outlineLevel="0" collapsed="false">
      <c r="A118" s="23"/>
      <c r="B118" s="24"/>
      <c r="C118" s="24"/>
      <c r="D118" s="41"/>
      <c r="E118" s="41"/>
    </row>
    <row r="119" customFormat="false" ht="11.25" hidden="false" customHeight="false" outlineLevel="0" collapsed="false">
      <c r="A119" s="7" t="s">
        <v>485</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486</v>
      </c>
      <c r="B121" s="12" t="s">
        <v>487</v>
      </c>
      <c r="C121" s="12" t="s">
        <v>488</v>
      </c>
      <c r="D121" s="13" t="n">
        <f aca="false">IF((B121-C121)&lt;0,0,B121-C121)</f>
        <v>264013085</v>
      </c>
      <c r="E121" s="13" t="n">
        <f aca="false">B121+C121</f>
        <v>264224241</v>
      </c>
    </row>
    <row r="122" customFormat="false" ht="11.25" hidden="false" customHeight="false" outlineLevel="0" collapsed="false">
      <c r="A122" s="11" t="s">
        <v>489</v>
      </c>
      <c r="B122" s="12" t="s">
        <v>490</v>
      </c>
      <c r="C122" s="12" t="s">
        <v>491</v>
      </c>
      <c r="D122" s="13" t="n">
        <f aca="false">IF((B122-C122)&lt;0,0,B122-C122)</f>
        <v>260134304</v>
      </c>
      <c r="E122" s="13" t="n">
        <f aca="false">B122+C122</f>
        <v>260339006</v>
      </c>
    </row>
    <row r="123" customFormat="false" ht="11.25" hidden="false" customHeight="false" outlineLevel="0" collapsed="false">
      <c r="A123" s="11" t="s">
        <v>492</v>
      </c>
      <c r="B123" s="12" t="s">
        <v>493</v>
      </c>
      <c r="C123" s="12" t="s">
        <v>494</v>
      </c>
      <c r="D123" s="13" t="n">
        <f aca="false">IF((B123-C123)&lt;0,0,B123-C123)</f>
        <v>177707838</v>
      </c>
      <c r="E123" s="13" t="n">
        <f aca="false">B123+C123</f>
        <v>177872844</v>
      </c>
    </row>
    <row r="124" customFormat="false" ht="11.25" hidden="false" customHeight="false" outlineLevel="0" collapsed="false">
      <c r="A124" s="11" t="s">
        <v>479</v>
      </c>
      <c r="B124" s="12" t="s">
        <v>495</v>
      </c>
      <c r="C124" s="12" t="s">
        <v>496</v>
      </c>
      <c r="D124" s="13" t="n">
        <f aca="false">IF((B124-C124)&lt;0,0,B124-C124)</f>
        <v>82371708</v>
      </c>
      <c r="E124" s="13" t="n">
        <f aca="false">B124+C124</f>
        <v>82520920</v>
      </c>
    </row>
    <row r="125" customFormat="false" ht="11.25" hidden="false" customHeight="false" outlineLevel="0" collapsed="false">
      <c r="A125" s="11" t="s">
        <v>497</v>
      </c>
      <c r="B125" s="12" t="s">
        <v>498</v>
      </c>
      <c r="C125" s="12" t="s">
        <v>499</v>
      </c>
      <c r="D125" s="13" t="n">
        <f aca="false">IF((B125-C125)&lt;0,0,B125-C125)</f>
        <v>3865221</v>
      </c>
      <c r="E125" s="13" t="n">
        <f aca="false">B125+C125</f>
        <v>3898795</v>
      </c>
    </row>
    <row r="126" customFormat="false" ht="11.25" hidden="false" customHeight="false" outlineLevel="0" collapsed="false">
      <c r="A126" s="20" t="s">
        <v>500</v>
      </c>
      <c r="B126" s="21" t="s">
        <v>501</v>
      </c>
      <c r="C126" s="21" t="s">
        <v>502</v>
      </c>
      <c r="D126" s="22" t="n">
        <f aca="false">IF((B126-C126)&lt;0,0,B126-C126)</f>
        <v>37237198</v>
      </c>
      <c r="E126" s="22" t="n">
        <f aca="false">B126+C126</f>
        <v>37448542</v>
      </c>
    </row>
    <row r="127" customFormat="false" ht="11.25" hidden="false" customHeight="false" outlineLevel="0" collapsed="false">
      <c r="A127" s="23"/>
      <c r="B127" s="24"/>
      <c r="C127" s="24"/>
      <c r="D127" s="41"/>
      <c r="E127" s="41"/>
    </row>
    <row r="128" customFormat="false" ht="11.25" hidden="false" customHeight="false" outlineLevel="0" collapsed="false">
      <c r="A128" s="7" t="s">
        <v>503</v>
      </c>
      <c r="B128" s="24"/>
      <c r="C128" s="24"/>
      <c r="D128" s="41"/>
      <c r="E128" s="41"/>
    </row>
    <row r="129" customFormat="false" ht="11.25" hidden="false" customHeight="false" outlineLevel="0" collapsed="false">
      <c r="A129" s="8" t="s">
        <v>504</v>
      </c>
      <c r="B129" s="9" t="s">
        <v>501</v>
      </c>
      <c r="C129" s="9" t="s">
        <v>502</v>
      </c>
      <c r="D129" s="10" t="n">
        <f aca="false">IF((B129-C129)&lt;0,0,B129-C129)</f>
        <v>37237198</v>
      </c>
      <c r="E129" s="10" t="n">
        <f aca="false">B129+C129</f>
        <v>37448542</v>
      </c>
    </row>
    <row r="130" customFormat="false" ht="11.25" hidden="false" customHeight="false" outlineLevel="0" collapsed="false">
      <c r="A130" s="11" t="s">
        <v>505</v>
      </c>
      <c r="B130" s="12" t="s">
        <v>506</v>
      </c>
      <c r="C130" s="12" t="s">
        <v>507</v>
      </c>
      <c r="D130" s="13" t="n">
        <f aca="false">IF((B130-C130)&lt;0,0,B130-C130)</f>
        <v>15884646</v>
      </c>
      <c r="E130" s="13" t="n">
        <f aca="false">B130+C130</f>
        <v>15949392</v>
      </c>
    </row>
    <row r="131" customFormat="false" ht="11.25" hidden="false" customHeight="false" outlineLevel="0" collapsed="false">
      <c r="A131" s="20" t="s">
        <v>508</v>
      </c>
      <c r="B131" s="21" t="s">
        <v>509</v>
      </c>
      <c r="C131" s="21" t="s">
        <v>510</v>
      </c>
      <c r="D131" s="22" t="n">
        <f aca="false">IF((B131-C131)&lt;0,0,B131-C131)</f>
        <v>21319062</v>
      </c>
      <c r="E131" s="22" t="n">
        <f aca="false">B131+C131</f>
        <v>21532640</v>
      </c>
    </row>
    <row r="132" customFormat="false" ht="11.25" hidden="false" customHeight="false" outlineLevel="0" collapsed="false">
      <c r="A132" s="23"/>
      <c r="B132" s="24"/>
      <c r="C132" s="24"/>
      <c r="D132" s="41"/>
      <c r="E132" s="41"/>
    </row>
    <row r="133" customFormat="false" ht="11.25" hidden="false" customHeight="false" outlineLevel="0" collapsed="false">
      <c r="A133" s="7" t="s">
        <v>511</v>
      </c>
      <c r="B133" s="24"/>
      <c r="C133" s="24"/>
      <c r="D133" s="41"/>
      <c r="E133" s="41"/>
    </row>
    <row r="134" customFormat="false" ht="11.25" hidden="false" customHeight="false" outlineLevel="0" collapsed="false">
      <c r="A134" s="8" t="s">
        <v>512</v>
      </c>
      <c r="B134" s="9" t="s">
        <v>513</v>
      </c>
      <c r="C134" s="9" t="s">
        <v>514</v>
      </c>
      <c r="D134" s="10" t="n">
        <f aca="false">IF((B134-C134)&lt;0,0,B134-C134)</f>
        <v>41122434</v>
      </c>
      <c r="E134" s="10" t="n">
        <f aca="false">B134+C134</f>
        <v>41327322</v>
      </c>
    </row>
    <row r="135" customFormat="false" ht="11.25" hidden="false" customHeight="false" outlineLevel="0" collapsed="false">
      <c r="A135" s="12"/>
      <c r="B135" s="14"/>
      <c r="C135" s="14"/>
      <c r="D135" s="13"/>
      <c r="E135" s="13"/>
    </row>
    <row r="136" customFormat="false" ht="11.25" hidden="false" customHeight="false" outlineLevel="0" collapsed="false">
      <c r="A136" s="17" t="s">
        <v>515</v>
      </c>
      <c r="B136" s="18" t="s">
        <v>498</v>
      </c>
      <c r="C136" s="18" t="s">
        <v>499</v>
      </c>
      <c r="D136" s="19" t="n">
        <f aca="false">IF((B136-C136)&lt;0,0,B136-C136)</f>
        <v>3865221</v>
      </c>
      <c r="E136" s="19" t="n">
        <f aca="false">B136+C136</f>
        <v>3898795</v>
      </c>
    </row>
    <row r="137" customFormat="false" ht="11.25" hidden="false" customHeight="false" outlineLevel="0" collapsed="false">
      <c r="A137" s="11" t="s">
        <v>516</v>
      </c>
      <c r="B137" s="12" t="s">
        <v>517</v>
      </c>
      <c r="C137" s="12" t="s">
        <v>518</v>
      </c>
      <c r="D137" s="13" t="n">
        <f aca="false">IF((B137-C137)&lt;0,0,B137-C137)</f>
        <v>658206</v>
      </c>
      <c r="E137" s="13" t="n">
        <f aca="false">B137+C137</f>
        <v>674314</v>
      </c>
    </row>
    <row r="138" customFormat="false" ht="11.25" hidden="false" customHeight="false" outlineLevel="0" collapsed="false">
      <c r="A138" s="11" t="s">
        <v>519</v>
      </c>
      <c r="B138" s="12" t="s">
        <v>520</v>
      </c>
      <c r="C138" s="12" t="s">
        <v>521</v>
      </c>
      <c r="D138" s="13" t="n">
        <f aca="false">IF((B138-C138)&lt;0,0,B138-C138)</f>
        <v>3200040</v>
      </c>
      <c r="E138" s="13" t="n">
        <f aca="false">B138+C138</f>
        <v>3231456</v>
      </c>
    </row>
    <row r="139" customFormat="false" ht="11.25" hidden="false" customHeight="false" outlineLevel="0" collapsed="false">
      <c r="A139" s="12"/>
      <c r="B139" s="14"/>
      <c r="C139" s="14"/>
      <c r="D139" s="13"/>
      <c r="E139" s="13"/>
    </row>
    <row r="140" customFormat="false" ht="11.25" hidden="false" customHeight="false" outlineLevel="0" collapsed="false">
      <c r="A140" s="17" t="s">
        <v>522</v>
      </c>
      <c r="B140" s="18" t="s">
        <v>501</v>
      </c>
      <c r="C140" s="18" t="s">
        <v>502</v>
      </c>
      <c r="D140" s="19" t="n">
        <f aca="false">IF((B140-C140)&lt;0,0,B140-C140)</f>
        <v>37237198</v>
      </c>
      <c r="E140" s="19" t="n">
        <f aca="false">B140+C140</f>
        <v>37448542</v>
      </c>
    </row>
    <row r="141" customFormat="false" ht="11.25" hidden="false" customHeight="false" outlineLevel="0" collapsed="false">
      <c r="A141" s="11" t="s">
        <v>516</v>
      </c>
      <c r="B141" s="12" t="s">
        <v>523</v>
      </c>
      <c r="C141" s="12" t="s">
        <v>524</v>
      </c>
      <c r="D141" s="13" t="n">
        <f aca="false">IF((B141-C141)&lt;0,0,B141-C141)</f>
        <v>10267990</v>
      </c>
      <c r="E141" s="13" t="n">
        <f aca="false">B141+C141</f>
        <v>10402094</v>
      </c>
    </row>
    <row r="142" customFormat="false" ht="11.25" hidden="false" customHeight="false" outlineLevel="0" collapsed="false">
      <c r="A142" s="20" t="s">
        <v>519</v>
      </c>
      <c r="B142" s="21" t="s">
        <v>525</v>
      </c>
      <c r="C142" s="21" t="s">
        <v>526</v>
      </c>
      <c r="D142" s="22" t="n">
        <f aca="false">IF((B142-C142)&lt;0,0,B142-C142)</f>
        <v>26950831</v>
      </c>
      <c r="E142" s="22" t="n">
        <f aca="false">B142+C142</f>
        <v>27064825</v>
      </c>
    </row>
    <row r="143" customFormat="false" ht="11.25" hidden="false" customHeight="false" outlineLevel="0" collapsed="false">
      <c r="A143" s="23"/>
      <c r="B143" s="24"/>
      <c r="C143" s="24"/>
      <c r="D143" s="41"/>
      <c r="E143" s="41"/>
    </row>
    <row r="144" customFormat="false" ht="11.25" hidden="false" customHeight="false" outlineLevel="0" collapsed="false">
      <c r="A144" s="7" t="s">
        <v>527</v>
      </c>
      <c r="B144" s="24"/>
      <c r="C144" s="24"/>
      <c r="D144" s="41"/>
      <c r="E144" s="41"/>
    </row>
    <row r="145" customFormat="false" ht="11.25" hidden="false" customHeight="false" outlineLevel="0" collapsed="false">
      <c r="A145" s="8" t="s">
        <v>528</v>
      </c>
      <c r="B145" s="9" t="s">
        <v>529</v>
      </c>
      <c r="C145" s="9" t="s">
        <v>530</v>
      </c>
      <c r="D145" s="10" t="n">
        <f aca="false">IF((B145-C145)&lt;0,0,B145-C145)</f>
        <v>37236926</v>
      </c>
      <c r="E145" s="10" t="n">
        <f aca="false">B145+C145</f>
        <v>37448268</v>
      </c>
    </row>
    <row r="146" customFormat="false" ht="11.25" hidden="false" customHeight="false" outlineLevel="0" collapsed="false">
      <c r="A146" s="11" t="s">
        <v>531</v>
      </c>
      <c r="B146" s="12" t="s">
        <v>532</v>
      </c>
      <c r="C146" s="12" t="s">
        <v>533</v>
      </c>
      <c r="D146" s="13" t="n">
        <f aca="false">IF((B146-C146)&lt;0,0,B146-C146)</f>
        <v>4926798</v>
      </c>
      <c r="E146" s="13" t="n">
        <f aca="false">B146+C146</f>
        <v>4977162</v>
      </c>
    </row>
    <row r="147" customFormat="false" ht="11.25" hidden="false" customHeight="false" outlineLevel="0" collapsed="false">
      <c r="A147" s="11" t="s">
        <v>534</v>
      </c>
      <c r="B147" s="12" t="s">
        <v>535</v>
      </c>
      <c r="C147" s="12" t="s">
        <v>536</v>
      </c>
      <c r="D147" s="13" t="n">
        <f aca="false">IF((B147-C147)&lt;0,0,B147-C147)</f>
        <v>10032290</v>
      </c>
      <c r="E147" s="13" t="n">
        <f aca="false">B147+C147</f>
        <v>10100740</v>
      </c>
    </row>
    <row r="148" customFormat="false" ht="11.25" hidden="false" customHeight="false" outlineLevel="0" collapsed="false">
      <c r="A148" s="11" t="s">
        <v>537</v>
      </c>
      <c r="B148" s="12" t="s">
        <v>538</v>
      </c>
      <c r="C148" s="12" t="s">
        <v>539</v>
      </c>
      <c r="D148" s="13" t="n">
        <f aca="false">IF((B148-C148)&lt;0,0,B148-C148)</f>
        <v>1380040</v>
      </c>
      <c r="E148" s="13" t="n">
        <f aca="false">B148+C148</f>
        <v>1408136</v>
      </c>
    </row>
    <row r="149" customFormat="false" ht="11.25" hidden="false" customHeight="false" outlineLevel="0" collapsed="false">
      <c r="A149" s="11" t="s">
        <v>540</v>
      </c>
      <c r="B149" s="12" t="s">
        <v>541</v>
      </c>
      <c r="C149" s="12" t="s">
        <v>542</v>
      </c>
      <c r="D149" s="13" t="n">
        <f aca="false">IF((B149-C149)&lt;0,0,B149-C149)</f>
        <v>199250</v>
      </c>
      <c r="E149" s="13" t="n">
        <f aca="false">B149+C149</f>
        <v>208192</v>
      </c>
    </row>
    <row r="150" customFormat="false" ht="11.25" hidden="false" customHeight="false" outlineLevel="0" collapsed="false">
      <c r="A150" s="11" t="s">
        <v>543</v>
      </c>
      <c r="B150" s="12" t="s">
        <v>544</v>
      </c>
      <c r="C150" s="12" t="s">
        <v>545</v>
      </c>
      <c r="D150" s="13" t="n">
        <f aca="false">IF((B150-C150)&lt;0,0,B150-C150)</f>
        <v>19822781</v>
      </c>
      <c r="E150" s="13" t="n">
        <f aca="false">B150+C150</f>
        <v>19947105</v>
      </c>
    </row>
    <row r="151" customFormat="false" ht="11.25" hidden="false" customHeight="false" outlineLevel="0" collapsed="false">
      <c r="A151" s="20" t="s">
        <v>546</v>
      </c>
      <c r="B151" s="21" t="s">
        <v>547</v>
      </c>
      <c r="C151" s="21" t="s">
        <v>548</v>
      </c>
      <c r="D151" s="22" t="n">
        <f aca="false">IF((B151-C151)&lt;0,0,B151-C151)</f>
        <v>834573</v>
      </c>
      <c r="E151" s="22" t="n">
        <f aca="false">B151+C151</f>
        <v>848127</v>
      </c>
    </row>
    <row r="152" customFormat="false" ht="11.25" hidden="false" customHeight="false" outlineLevel="0" collapsed="false">
      <c r="A152" s="23"/>
      <c r="B152" s="24"/>
      <c r="C152" s="24"/>
      <c r="D152" s="41"/>
      <c r="E152" s="41"/>
    </row>
    <row r="153" customFormat="false" ht="11.25" hidden="false" customHeight="false" outlineLevel="0" collapsed="false">
      <c r="A153" s="7" t="s">
        <v>549</v>
      </c>
      <c r="B153" s="24"/>
      <c r="C153" s="24"/>
      <c r="D153" s="41"/>
      <c r="E153" s="41"/>
    </row>
    <row r="154" customFormat="false" ht="11.25" hidden="false" customHeight="false" outlineLevel="0" collapsed="false">
      <c r="A154" s="8" t="s">
        <v>550</v>
      </c>
      <c r="B154" s="9" t="s">
        <v>551</v>
      </c>
      <c r="C154" s="9" t="s">
        <v>552</v>
      </c>
      <c r="D154" s="10" t="n">
        <f aca="false">IF((B154-C154)&lt;0,0,B154-C154)</f>
        <v>280597127</v>
      </c>
      <c r="E154" s="10" t="n">
        <f aca="false">B154+C154</f>
        <v>280605251</v>
      </c>
    </row>
    <row r="155" customFormat="false" ht="11.25" hidden="false" customHeight="false" outlineLevel="0" collapsed="false">
      <c r="A155" s="11" t="s">
        <v>553</v>
      </c>
      <c r="B155" s="12" t="s">
        <v>554</v>
      </c>
      <c r="C155" s="12" t="s">
        <v>555</v>
      </c>
      <c r="D155" s="13" t="n">
        <f aca="false">IF((B155-C155)&lt;0,0,B155-C155)</f>
        <v>225606188</v>
      </c>
      <c r="E155" s="13" t="n">
        <f aca="false">B155+C155</f>
        <v>225814300</v>
      </c>
    </row>
    <row r="156" customFormat="false" ht="11.25" hidden="false" customHeight="false" outlineLevel="0" collapsed="false">
      <c r="A156" s="11" t="s">
        <v>556</v>
      </c>
      <c r="B156" s="12" t="s">
        <v>557</v>
      </c>
      <c r="C156" s="12" t="s">
        <v>558</v>
      </c>
      <c r="D156" s="13" t="n">
        <f aca="false">IF((B156-C156)&lt;0,0,B156-C156)</f>
        <v>54788776</v>
      </c>
      <c r="E156" s="13" t="n">
        <f aca="false">B156+C156</f>
        <v>54993114</v>
      </c>
    </row>
    <row r="157" customFormat="false" ht="11.25" hidden="false" customHeight="false" outlineLevel="0" collapsed="false">
      <c r="A157" s="11" t="s">
        <v>559</v>
      </c>
      <c r="B157" s="12" t="s">
        <v>560</v>
      </c>
      <c r="C157" s="12" t="s">
        <v>561</v>
      </c>
      <c r="D157" s="13" t="n">
        <f aca="false">IF((B157-C157)&lt;0,0,B157-C157)</f>
        <v>23991030</v>
      </c>
      <c r="E157" s="13" t="n">
        <f aca="false">B157+C157</f>
        <v>24111200</v>
      </c>
    </row>
    <row r="158" customFormat="false" ht="11.25" hidden="false" customHeight="false" outlineLevel="0" collapsed="false">
      <c r="A158" s="11" t="s">
        <v>562</v>
      </c>
      <c r="B158" s="12" t="s">
        <v>563</v>
      </c>
      <c r="C158" s="12" t="s">
        <v>564</v>
      </c>
      <c r="D158" s="13" t="n">
        <f aca="false">IF((B158-C158)&lt;0,0,B158-C158)</f>
        <v>34007671</v>
      </c>
      <c r="E158" s="13" t="n">
        <f aca="false">B158+C158</f>
        <v>34105679</v>
      </c>
    </row>
    <row r="159" customFormat="false" ht="11.25" hidden="false" customHeight="false" outlineLevel="0" collapsed="false">
      <c r="A159" s="11" t="s">
        <v>559</v>
      </c>
      <c r="B159" s="12" t="s">
        <v>565</v>
      </c>
      <c r="C159" s="12" t="s">
        <v>566</v>
      </c>
      <c r="D159" s="13" t="n">
        <f aca="false">IF((B159-C159)&lt;0,0,B159-C159)</f>
        <v>15940805</v>
      </c>
      <c r="E159" s="13" t="n">
        <f aca="false">B159+C159</f>
        <v>16016549</v>
      </c>
    </row>
    <row r="160" customFormat="false" ht="11.25" hidden="false" customHeight="false" outlineLevel="0" collapsed="false">
      <c r="A160" s="11" t="s">
        <v>567</v>
      </c>
      <c r="B160" s="12" t="s">
        <v>568</v>
      </c>
      <c r="C160" s="12" t="s">
        <v>569</v>
      </c>
      <c r="D160" s="13" t="n">
        <f aca="false">IF((B160-C160)&lt;0,0,B160-C160)</f>
        <v>10271821</v>
      </c>
      <c r="E160" s="13" t="n">
        <f aca="false">B160+C160</f>
        <v>10365327</v>
      </c>
    </row>
    <row r="161" customFormat="false" ht="11.25" hidden="false" customHeight="false" outlineLevel="0" collapsed="false">
      <c r="A161" s="11" t="s">
        <v>559</v>
      </c>
      <c r="B161" s="12" t="s">
        <v>570</v>
      </c>
      <c r="C161" s="12" t="s">
        <v>571</v>
      </c>
      <c r="D161" s="13" t="n">
        <f aca="false">IF((B161-C161)&lt;0,0,B161-C161)</f>
        <v>3356368</v>
      </c>
      <c r="E161" s="13" t="n">
        <f aca="false">B161+C161</f>
        <v>3404054</v>
      </c>
    </row>
    <row r="162" customFormat="false" ht="11.25" hidden="false" customHeight="false" outlineLevel="0" collapsed="false">
      <c r="A162" s="11" t="s">
        <v>572</v>
      </c>
      <c r="B162" s="12" t="s">
        <v>573</v>
      </c>
      <c r="C162" s="12" t="s">
        <v>574</v>
      </c>
      <c r="D162" s="13" t="n">
        <f aca="false">IF((B162-C162)&lt;0,0,B162-C162)</f>
        <v>8230915</v>
      </c>
      <c r="E162" s="13" t="n">
        <f aca="false">B162+C162</f>
        <v>8275397</v>
      </c>
    </row>
    <row r="163" customFormat="false" ht="11.25" hidden="false" customHeight="false" outlineLevel="0" collapsed="false">
      <c r="A163" s="11" t="s">
        <v>559</v>
      </c>
      <c r="B163" s="12" t="s">
        <v>575</v>
      </c>
      <c r="C163" s="12" t="s">
        <v>576</v>
      </c>
      <c r="D163" s="13" t="n">
        <f aca="false">IF((B163-C163)&lt;0,0,B163-C163)</f>
        <v>3989649</v>
      </c>
      <c r="E163" s="13" t="n">
        <f aca="false">B163+C163</f>
        <v>4021303</v>
      </c>
    </row>
    <row r="164" customFormat="false" ht="11.25" hidden="false" customHeight="false" outlineLevel="0" collapsed="false">
      <c r="A164" s="11" t="s">
        <v>577</v>
      </c>
      <c r="B164" s="12" t="s">
        <v>578</v>
      </c>
      <c r="C164" s="12" t="s">
        <v>579</v>
      </c>
      <c r="D164" s="13" t="n">
        <f aca="false">IF((B164-C164)&lt;0,0,B164-C164)</f>
        <v>2242414</v>
      </c>
      <c r="E164" s="13" t="n">
        <f aca="false">B164+C164</f>
        <v>2282666</v>
      </c>
    </row>
    <row r="165" customFormat="false" ht="11.25" hidden="false" customHeight="false" outlineLevel="0" collapsed="false">
      <c r="A165" s="20" t="s">
        <v>559</v>
      </c>
      <c r="B165" s="21" t="s">
        <v>580</v>
      </c>
      <c r="C165" s="21" t="s">
        <v>581</v>
      </c>
      <c r="D165" s="22" t="n">
        <f aca="false">IF((B165-C165)&lt;0,0,B165-C165)</f>
        <v>676720</v>
      </c>
      <c r="E165" s="22" t="n">
        <f aca="false">B165+C165</f>
        <v>696782</v>
      </c>
    </row>
    <row r="166" customFormat="false" ht="11.25" hidden="false" customHeight="false" outlineLevel="0" collapsed="false">
      <c r="A166" s="23"/>
      <c r="B166" s="24"/>
      <c r="C166" s="24"/>
      <c r="D166" s="41"/>
      <c r="E166" s="41"/>
    </row>
    <row r="167" customFormat="false" ht="11.25" hidden="false" customHeight="false" outlineLevel="0" collapsed="false">
      <c r="A167" s="7" t="s">
        <v>582</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583</v>
      </c>
      <c r="B169" s="12" t="s">
        <v>584</v>
      </c>
      <c r="C169" s="12" t="s">
        <v>585</v>
      </c>
      <c r="D169" s="13" t="n">
        <f aca="false">IF((B169-C169)&lt;0,0,B169-C169)</f>
        <v>19348490</v>
      </c>
      <c r="E169" s="13" t="n">
        <f aca="false">B169+C169</f>
        <v>19442962</v>
      </c>
    </row>
    <row r="170" customFormat="false" ht="11.25" hidden="false" customHeight="false" outlineLevel="0" collapsed="false">
      <c r="A170" s="11" t="s">
        <v>586</v>
      </c>
      <c r="B170" s="12" t="s">
        <v>587</v>
      </c>
      <c r="C170" s="12" t="s">
        <v>588</v>
      </c>
      <c r="D170" s="13" t="n">
        <f aca="false">IF((B170-C170)&lt;0,0,B170-C170)</f>
        <v>1499304</v>
      </c>
      <c r="E170" s="13" t="n">
        <f aca="false">B170+C170</f>
        <v>1533494</v>
      </c>
    </row>
    <row r="171" customFormat="false" ht="11.25" hidden="false" customHeight="false" outlineLevel="0" collapsed="false">
      <c r="A171" s="11" t="s">
        <v>589</v>
      </c>
      <c r="B171" s="12" t="s">
        <v>590</v>
      </c>
      <c r="C171" s="12" t="s">
        <v>591</v>
      </c>
      <c r="D171" s="13" t="n">
        <f aca="false">IF((B171-C171)&lt;0,0,B171-C171)</f>
        <v>1607303</v>
      </c>
      <c r="E171" s="13" t="n">
        <f aca="false">B171+C171</f>
        <v>1629027</v>
      </c>
    </row>
    <row r="172" customFormat="false" ht="11.25" hidden="false" customHeight="false" outlineLevel="0" collapsed="false">
      <c r="A172" s="11" t="s">
        <v>592</v>
      </c>
      <c r="B172" s="12" t="s">
        <v>593</v>
      </c>
      <c r="C172" s="12" t="s">
        <v>594</v>
      </c>
      <c r="D172" s="13" t="n">
        <f aca="false">IF((B172-C172)&lt;0,0,B172-C172)</f>
        <v>1472309</v>
      </c>
      <c r="E172" s="13" t="n">
        <f aca="false">B172+C172</f>
        <v>1492291</v>
      </c>
    </row>
    <row r="173" customFormat="false" ht="11.25" hidden="false" customHeight="false" outlineLevel="0" collapsed="false">
      <c r="A173" s="11" t="s">
        <v>595</v>
      </c>
      <c r="B173" s="12" t="s">
        <v>596</v>
      </c>
      <c r="C173" s="12" t="s">
        <v>597</v>
      </c>
      <c r="D173" s="13" t="n">
        <f aca="false">IF((B173-C173)&lt;0,0,B173-C173)</f>
        <v>5059600</v>
      </c>
      <c r="E173" s="13" t="n">
        <f aca="false">B173+C173</f>
        <v>5091238</v>
      </c>
    </row>
    <row r="174" customFormat="false" ht="11.25" hidden="false" customHeight="false" outlineLevel="0" collapsed="false">
      <c r="A174" s="11" t="s">
        <v>598</v>
      </c>
      <c r="B174" s="12" t="s">
        <v>599</v>
      </c>
      <c r="C174" s="12" t="s">
        <v>600</v>
      </c>
      <c r="D174" s="13" t="n">
        <f aca="false">IF((B174-C174)&lt;0,0,B174-C174)</f>
        <v>27935651</v>
      </c>
      <c r="E174" s="13" t="n">
        <f aca="false">B174+C174</f>
        <v>28055061</v>
      </c>
    </row>
    <row r="175" customFormat="false" ht="11.25" hidden="false" customHeight="false" outlineLevel="0" collapsed="false">
      <c r="A175" s="11" t="s">
        <v>601</v>
      </c>
      <c r="B175" s="12" t="s">
        <v>602</v>
      </c>
      <c r="C175" s="12" t="s">
        <v>603</v>
      </c>
      <c r="D175" s="13" t="n">
        <f aca="false">IF((B175-C175)&lt;0,0,B175-C175)</f>
        <v>9534055</v>
      </c>
      <c r="E175" s="13" t="n">
        <f aca="false">B175+C175</f>
        <v>9588211</v>
      </c>
    </row>
    <row r="176" customFormat="false" ht="11.25" hidden="false" customHeight="false" outlineLevel="0" collapsed="false">
      <c r="A176" s="11" t="s">
        <v>604</v>
      </c>
      <c r="B176" s="12" t="s">
        <v>605</v>
      </c>
      <c r="C176" s="12" t="s">
        <v>606</v>
      </c>
      <c r="D176" s="13" t="n">
        <f aca="false">IF((B176-C176)&lt;0,0,B176-C176)</f>
        <v>2182731</v>
      </c>
      <c r="E176" s="13" t="n">
        <f aca="false">B176+C176</f>
        <v>2217435</v>
      </c>
    </row>
    <row r="177" customFormat="false" ht="11.25" hidden="false" customHeight="false" outlineLevel="0" collapsed="false">
      <c r="A177" s="11" t="s">
        <v>607</v>
      </c>
      <c r="B177" s="12" t="s">
        <v>608</v>
      </c>
      <c r="C177" s="12" t="s">
        <v>609</v>
      </c>
      <c r="D177" s="13" t="n">
        <f aca="false">IF((B177-C177)&lt;0,0,B177-C177)</f>
        <v>50493759</v>
      </c>
      <c r="E177" s="13" t="n">
        <f aca="false">B177+C177</f>
        <v>50620525</v>
      </c>
    </row>
    <row r="178" customFormat="false" ht="11.25" hidden="false" customHeight="false" outlineLevel="0" collapsed="false">
      <c r="A178" s="11" t="s">
        <v>610</v>
      </c>
      <c r="B178" s="12" t="s">
        <v>611</v>
      </c>
      <c r="C178" s="12" t="s">
        <v>612</v>
      </c>
      <c r="D178" s="13" t="n">
        <f aca="false">IF((B178-C178)&lt;0,0,B178-C178)</f>
        <v>1347296</v>
      </c>
      <c r="E178" s="13" t="n">
        <f aca="false">B178+C178</f>
        <v>1372626</v>
      </c>
    </row>
    <row r="179" customFormat="false" ht="11.25" hidden="false" customHeight="false" outlineLevel="0" collapsed="false">
      <c r="A179" s="11" t="s">
        <v>613</v>
      </c>
      <c r="B179" s="12" t="s">
        <v>614</v>
      </c>
      <c r="C179" s="12" t="s">
        <v>615</v>
      </c>
      <c r="D179" s="13" t="n">
        <f aca="false">IF((B179-C179)&lt;0,0,B179-C179)</f>
        <v>1548274</v>
      </c>
      <c r="E179" s="13" t="n">
        <f aca="false">B179+C179</f>
        <v>1571772</v>
      </c>
    </row>
    <row r="180" customFormat="false" ht="11.25" hidden="false" customHeight="false" outlineLevel="0" collapsed="false">
      <c r="A180" s="11" t="s">
        <v>616</v>
      </c>
      <c r="B180" s="12" t="s">
        <v>617</v>
      </c>
      <c r="C180" s="12" t="s">
        <v>618</v>
      </c>
      <c r="D180" s="13" t="n">
        <f aca="false">IF((B180-C180)&lt;0,0,B180-C180)</f>
        <v>36157689</v>
      </c>
      <c r="E180" s="13" t="n">
        <f aca="false">B180+C180</f>
        <v>36257041</v>
      </c>
    </row>
    <row r="181" customFormat="false" ht="11.25" hidden="false" customHeight="false" outlineLevel="0" collapsed="false">
      <c r="A181" s="11" t="s">
        <v>619</v>
      </c>
      <c r="B181" s="12" t="s">
        <v>620</v>
      </c>
      <c r="C181" s="12" t="s">
        <v>621</v>
      </c>
      <c r="D181" s="13" t="n">
        <f aca="false">IF((B181-C181)&lt;0,0,B181-C181)</f>
        <v>17783331</v>
      </c>
      <c r="E181" s="13" t="n">
        <f aca="false">B181+C181</f>
        <v>17869627</v>
      </c>
    </row>
    <row r="182" customFormat="false" ht="11.25" hidden="false" customHeight="false" outlineLevel="0" collapsed="false">
      <c r="A182" s="11" t="s">
        <v>622</v>
      </c>
      <c r="B182" s="12" t="s">
        <v>623</v>
      </c>
      <c r="C182" s="12" t="s">
        <v>624</v>
      </c>
      <c r="D182" s="13" t="n">
        <f aca="false">IF((B182-C182)&lt;0,0,B182-C182)</f>
        <v>718748</v>
      </c>
      <c r="E182" s="13" t="n">
        <f aca="false">B182+C182</f>
        <v>736800</v>
      </c>
    </row>
    <row r="183" customFormat="false" ht="11.25" hidden="false" customHeight="false" outlineLevel="0" collapsed="false">
      <c r="A183" s="11" t="s">
        <v>625</v>
      </c>
      <c r="B183" s="12" t="s">
        <v>626</v>
      </c>
      <c r="C183" s="12" t="s">
        <v>627</v>
      </c>
      <c r="D183" s="13" t="n">
        <f aca="false">IF((B183-C183)&lt;0,0,B183-C183)</f>
        <v>4651592</v>
      </c>
      <c r="E183" s="13" t="n">
        <f aca="false">B183+C183</f>
        <v>4697160</v>
      </c>
    </row>
    <row r="184" customFormat="false" ht="11.25" hidden="false" customHeight="false" outlineLevel="0" collapsed="false">
      <c r="A184" s="11" t="s">
        <v>628</v>
      </c>
      <c r="B184" s="12" t="s">
        <v>629</v>
      </c>
      <c r="C184" s="12" t="s">
        <v>630</v>
      </c>
      <c r="D184" s="13" t="n">
        <f aca="false">IF((B184-C184)&lt;0,0,B184-C184)</f>
        <v>9963004</v>
      </c>
      <c r="E184" s="13" t="n">
        <f aca="false">B184+C184</f>
        <v>10033418</v>
      </c>
    </row>
    <row r="185" customFormat="false" ht="11.25" hidden="false" customHeight="false" outlineLevel="0" collapsed="false">
      <c r="A185" s="11" t="s">
        <v>631</v>
      </c>
      <c r="B185" s="12" t="s">
        <v>632</v>
      </c>
      <c r="C185" s="12" t="s">
        <v>633</v>
      </c>
      <c r="D185" s="13" t="n">
        <f aca="false">IF((B185-C185)&lt;0,0,B185-C185)</f>
        <v>1432780</v>
      </c>
      <c r="E185" s="13" t="n">
        <f aca="false">B185+C185</f>
        <v>1455766</v>
      </c>
    </row>
    <row r="186" customFormat="false" ht="11.25" hidden="false" customHeight="false" outlineLevel="0" collapsed="false">
      <c r="A186" s="11" t="s">
        <v>634</v>
      </c>
      <c r="B186" s="12" t="s">
        <v>635</v>
      </c>
      <c r="C186" s="12" t="s">
        <v>636</v>
      </c>
      <c r="D186" s="13" t="n">
        <f aca="false">IF((B186-C186)&lt;0,0,B186-C186)</f>
        <v>3117481</v>
      </c>
      <c r="E186" s="13" t="n">
        <f aca="false">B186+C186</f>
        <v>3151659</v>
      </c>
    </row>
    <row r="187" customFormat="false" ht="11.25" hidden="false" customHeight="false" outlineLevel="0" collapsed="false">
      <c r="A187" s="11" t="s">
        <v>637</v>
      </c>
      <c r="B187" s="12" t="s">
        <v>638</v>
      </c>
      <c r="C187" s="12" t="s">
        <v>639</v>
      </c>
      <c r="D187" s="13" t="n">
        <f aca="false">IF((B187-C187)&lt;0,0,B187-C187)</f>
        <v>5328890</v>
      </c>
      <c r="E187" s="13" t="n">
        <f aca="false">B187+C187</f>
        <v>5370198</v>
      </c>
    </row>
    <row r="188" customFormat="false" ht="11.25" hidden="false" customHeight="false" outlineLevel="0" collapsed="false">
      <c r="A188" s="11" t="s">
        <v>640</v>
      </c>
      <c r="B188" s="12" t="s">
        <v>641</v>
      </c>
      <c r="C188" s="12" t="s">
        <v>642</v>
      </c>
      <c r="D188" s="13" t="n">
        <f aca="false">IF((B188-C188)&lt;0,0,B188-C188)</f>
        <v>5923165</v>
      </c>
      <c r="E188" s="13" t="n">
        <f aca="false">B188+C188</f>
        <v>5968683</v>
      </c>
    </row>
    <row r="189" customFormat="false" ht="11.25" hidden="false" customHeight="false" outlineLevel="0" collapsed="false">
      <c r="A189" s="11" t="s">
        <v>643</v>
      </c>
      <c r="B189" s="12" t="s">
        <v>644</v>
      </c>
      <c r="C189" s="12" t="s">
        <v>645</v>
      </c>
      <c r="D189" s="13" t="n">
        <f aca="false">IF((B189-C189)&lt;0,0,B189-C189)</f>
        <v>813086</v>
      </c>
      <c r="E189" s="13" t="n">
        <f aca="false">B189+C189</f>
        <v>830692</v>
      </c>
    </row>
    <row r="190" customFormat="false" ht="11.25" hidden="false" customHeight="false" outlineLevel="0" collapsed="false">
      <c r="A190" s="11" t="s">
        <v>646</v>
      </c>
      <c r="B190" s="12" t="s">
        <v>647</v>
      </c>
      <c r="C190" s="12" t="s">
        <v>648</v>
      </c>
      <c r="D190" s="13" t="n">
        <f aca="false">IF((B190-C190)&lt;0,0,B190-C190)</f>
        <v>2621089</v>
      </c>
      <c r="E190" s="13" t="n">
        <f aca="false">B190+C190</f>
        <v>2673469</v>
      </c>
    </row>
    <row r="191" customFormat="false" ht="11.25" hidden="false" customHeight="false" outlineLevel="0" collapsed="false">
      <c r="A191" s="11" t="s">
        <v>649</v>
      </c>
      <c r="B191" s="12" t="s">
        <v>650</v>
      </c>
      <c r="C191" s="12" t="s">
        <v>651</v>
      </c>
      <c r="D191" s="13" t="n">
        <f aca="false">IF((B191-C191)&lt;0,0,B191-C191)</f>
        <v>4349161</v>
      </c>
      <c r="E191" s="13" t="n">
        <f aca="false">B191+C191</f>
        <v>4385367</v>
      </c>
    </row>
    <row r="192" customFormat="false" ht="11.25" hidden="false" customHeight="false" outlineLevel="0" collapsed="false">
      <c r="A192" s="11" t="s">
        <v>652</v>
      </c>
      <c r="B192" s="12" t="s">
        <v>653</v>
      </c>
      <c r="C192" s="12" t="s">
        <v>654</v>
      </c>
      <c r="D192" s="13" t="n">
        <f aca="false">IF((B192-C192)&lt;0,0,B192-C192)</f>
        <v>1013304</v>
      </c>
      <c r="E192" s="13" t="n">
        <f aca="false">B192+C192</f>
        <v>1030570</v>
      </c>
    </row>
    <row r="193" customFormat="false" ht="11.25" hidden="false" customHeight="false" outlineLevel="0" collapsed="false">
      <c r="A193" s="11" t="s">
        <v>655</v>
      </c>
      <c r="B193" s="12" t="s">
        <v>656</v>
      </c>
      <c r="C193" s="12" t="s">
        <v>657</v>
      </c>
      <c r="D193" s="13" t="n">
        <f aca="false">IF((B193-C193)&lt;0,0,B193-C193)</f>
        <v>964647</v>
      </c>
      <c r="E193" s="13" t="n">
        <f aca="false">B193+C193</f>
        <v>986169</v>
      </c>
    </row>
    <row r="194" customFormat="false" ht="11.25" hidden="false" customHeight="false" outlineLevel="0" collapsed="false">
      <c r="A194" s="11" t="s">
        <v>658</v>
      </c>
      <c r="B194" s="12" t="s">
        <v>659</v>
      </c>
      <c r="C194" s="12" t="s">
        <v>660</v>
      </c>
      <c r="D194" s="13" t="n">
        <f aca="false">IF((B194-C194)&lt;0,0,B194-C194)</f>
        <v>1953179</v>
      </c>
      <c r="E194" s="13" t="n">
        <f aca="false">B194+C194</f>
        <v>1978617</v>
      </c>
    </row>
    <row r="195" customFormat="false" ht="11.25" hidden="false" customHeight="false" outlineLevel="0" collapsed="false">
      <c r="A195" s="20" t="s">
        <v>661</v>
      </c>
      <c r="B195" s="21" t="s">
        <v>662</v>
      </c>
      <c r="C195" s="21" t="s">
        <v>663</v>
      </c>
      <c r="D195" s="22" t="n">
        <f aca="false">IF((B195-C195)&lt;0,0,B195-C195)</f>
        <v>2416588</v>
      </c>
      <c r="E195" s="22" t="n">
        <f aca="false">B195+C195</f>
        <v>2454242</v>
      </c>
    </row>
    <row r="196" customFormat="false" ht="6" hidden="false" customHeight="true" outlineLevel="0" collapsed="false">
      <c r="A196" s="48"/>
      <c r="B196" s="49"/>
      <c r="C196" s="49"/>
      <c r="D196" s="38"/>
      <c r="E196" s="38"/>
    </row>
    <row r="197" customFormat="false" ht="11.25" hidden="false" customHeight="false" outlineLevel="0" collapsed="false">
      <c r="A197" s="50" t="s">
        <v>232</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233</v>
      </c>
      <c r="B199" s="32"/>
      <c r="C199" s="32"/>
      <c r="D199" s="32"/>
      <c r="E199" s="32"/>
    </row>
    <row r="200" customFormat="false" ht="11.25" hidden="false" customHeight="true" outlineLevel="0" collapsed="false">
      <c r="A200" s="32" t="s">
        <v>234</v>
      </c>
      <c r="B200" s="32"/>
      <c r="C200" s="32"/>
      <c r="D200" s="32"/>
      <c r="E200" s="32"/>
    </row>
    <row r="201" customFormat="false" ht="11.25" hidden="false" customHeight="true" outlineLevel="0" collapsed="false">
      <c r="A201" s="32" t="s">
        <v>235</v>
      </c>
      <c r="B201" s="32"/>
      <c r="C201" s="32"/>
      <c r="D201" s="32"/>
      <c r="E201" s="32"/>
    </row>
    <row r="202" customFormat="false" ht="11.25" hidden="false" customHeight="true" outlineLevel="0" collapsed="false">
      <c r="A202" s="32" t="s">
        <v>236</v>
      </c>
      <c r="B202" s="32"/>
      <c r="C202" s="32"/>
      <c r="D202" s="32"/>
      <c r="E202" s="32"/>
    </row>
    <row r="203" customFormat="false" ht="11.25" hidden="false" customHeight="true" outlineLevel="0" collapsed="false">
      <c r="A203" s="32" t="s">
        <v>23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238</v>
      </c>
      <c r="B205" s="37"/>
      <c r="C205" s="37"/>
      <c r="D205" s="37"/>
      <c r="E205" s="37"/>
    </row>
    <row r="206" customFormat="false" ht="11.25" hidden="false" customHeight="true" outlineLevel="0" collapsed="false">
      <c r="A206" s="32" t="s">
        <v>664</v>
      </c>
      <c r="B206" s="32"/>
      <c r="C206" s="32"/>
      <c r="D206" s="32"/>
      <c r="E206" s="32"/>
    </row>
    <row r="207" customFormat="false" ht="11.25" hidden="false" customHeight="true" outlineLevel="0" collapsed="false">
      <c r="A207" s="32" t="s">
        <v>665</v>
      </c>
      <c r="B207" s="32"/>
      <c r="C207" s="32"/>
      <c r="D207" s="32"/>
      <c r="E207" s="32"/>
    </row>
    <row r="208" customFormat="false" ht="11.25" hidden="false" customHeight="true" outlineLevel="0" collapsed="false">
      <c r="A208" s="32" t="s">
        <v>666</v>
      </c>
      <c r="B208" s="32"/>
      <c r="C208" s="32"/>
      <c r="D208" s="32"/>
      <c r="E208" s="32"/>
    </row>
    <row r="209" customFormat="false" ht="11.25" hidden="false" customHeight="true" outlineLevel="0" collapsed="false">
      <c r="A209" s="32" t="s">
        <v>667</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668</v>
      </c>
      <c r="B211" s="33"/>
      <c r="C211" s="33"/>
      <c r="D211" s="33"/>
      <c r="E211" s="33"/>
    </row>
    <row r="212" customFormat="false" ht="11.25" hidden="false" customHeight="true" outlineLevel="0" collapsed="false">
      <c r="A212" s="33" t="s">
        <v>669</v>
      </c>
      <c r="B212" s="33"/>
      <c r="C212" s="33"/>
      <c r="D212" s="33"/>
      <c r="E212" s="33"/>
    </row>
    <row r="213" customFormat="false" ht="11.25" hidden="false" customHeight="true" outlineLevel="0" collapsed="false">
      <c r="A213" s="33" t="s">
        <v>670</v>
      </c>
      <c r="B213" s="33"/>
      <c r="C213" s="33"/>
      <c r="D213" s="33"/>
      <c r="E213" s="33"/>
    </row>
    <row r="214" customFormat="false" ht="11.25" hidden="false" customHeight="true" outlineLevel="0" collapsed="false">
      <c r="A214" s="33" t="s">
        <v>671</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672</v>
      </c>
      <c r="B216" s="32"/>
      <c r="C216" s="32"/>
      <c r="D216" s="32"/>
      <c r="E216" s="32"/>
    </row>
    <row r="217" customFormat="false" ht="11.25" hidden="false" customHeight="true" outlineLevel="0" collapsed="false">
      <c r="A217" s="32" t="s">
        <v>673</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674</v>
      </c>
      <c r="B219" s="32"/>
      <c r="C219" s="32"/>
      <c r="D219" s="32"/>
      <c r="E219" s="32"/>
    </row>
    <row r="220" customFormat="false" ht="11.25" hidden="false" customHeight="true" outlineLevel="0" collapsed="false">
      <c r="A220" s="32" t="s">
        <v>675</v>
      </c>
      <c r="B220" s="32"/>
      <c r="C220" s="32"/>
      <c r="D220" s="32"/>
      <c r="E220" s="32"/>
    </row>
    <row r="221" customFormat="false" ht="11.25" hidden="false" customHeight="true" outlineLevel="0" collapsed="false">
      <c r="A221" s="32" t="s">
        <v>67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677</v>
      </c>
      <c r="B223" s="32"/>
      <c r="C223" s="32"/>
      <c r="D223" s="32"/>
      <c r="E223" s="32"/>
    </row>
    <row r="224" customFormat="false" ht="11.25" hidden="false" customHeight="true" outlineLevel="0" collapsed="false">
      <c r="A224" s="32" t="s">
        <v>67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252</v>
      </c>
      <c r="B226" s="53"/>
      <c r="C226" s="53"/>
      <c r="D226" s="53"/>
      <c r="E226" s="53"/>
    </row>
    <row r="227" customFormat="false" ht="11.25" hidden="false" customHeight="true" outlineLevel="0" collapsed="false">
      <c r="A227" s="32" t="s">
        <v>679</v>
      </c>
      <c r="B227" s="32"/>
      <c r="C227" s="32"/>
      <c r="D227" s="32"/>
      <c r="E227" s="32"/>
    </row>
    <row r="228" customFormat="false" ht="11.25" hidden="false" customHeight="true" outlineLevel="0" collapsed="false">
      <c r="A228" s="32" t="s">
        <v>68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681</v>
      </c>
      <c r="B230" s="32"/>
      <c r="C230" s="32"/>
      <c r="D230" s="32"/>
      <c r="E230" s="32"/>
    </row>
    <row r="231" customFormat="false" ht="11.25" hidden="false" customHeight="true" outlineLevel="0" collapsed="false">
      <c r="A231" s="32" t="s">
        <v>68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25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25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683</v>
      </c>
      <c r="B237" s="32"/>
      <c r="C237" s="32"/>
      <c r="D237" s="32"/>
      <c r="E237" s="32"/>
    </row>
    <row r="238" customFormat="false" ht="11.25" hidden="false" customHeight="true" outlineLevel="0" collapsed="false">
      <c r="A238" s="32" t="s">
        <v>68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26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685</v>
      </c>
      <c r="B242" s="32"/>
      <c r="C242" s="32"/>
      <c r="D242" s="32"/>
      <c r="E242" s="32"/>
    </row>
    <row r="243" customFormat="false" ht="11.25" hidden="false" customHeight="true" outlineLevel="0" collapsed="false">
      <c r="A243" s="32" t="s">
        <v>68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26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8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88</v>
      </c>
      <c r="B4" s="6" t="s">
        <v>6</v>
      </c>
      <c r="C4" s="6" t="s">
        <v>7</v>
      </c>
      <c r="D4" s="6" t="s">
        <v>8</v>
      </c>
      <c r="E4" s="6" t="s">
        <v>9</v>
      </c>
    </row>
    <row r="5" customFormat="false" ht="11.25" hidden="false" customHeight="false" outlineLevel="0" collapsed="false">
      <c r="A5" s="7" t="s">
        <v>689</v>
      </c>
      <c r="B5" s="24"/>
      <c r="C5" s="24"/>
      <c r="D5" s="24"/>
      <c r="E5" s="24"/>
    </row>
    <row r="6" customFormat="false" ht="11.25" hidden="false" customHeight="false" outlineLevel="0" collapsed="false">
      <c r="A6" s="8" t="s">
        <v>690</v>
      </c>
      <c r="B6" s="9" t="s">
        <v>691</v>
      </c>
      <c r="C6" s="9" t="s">
        <v>692</v>
      </c>
      <c r="D6" s="10" t="n">
        <f aca="false">IF((B6-C6)&lt;0,0,B6-C6)</f>
        <v>235856062</v>
      </c>
      <c r="E6" s="10" t="n">
        <f aca="false">B6+C6</f>
        <v>235887346</v>
      </c>
    </row>
    <row r="7" customFormat="false" ht="11.25" hidden="false" customHeight="false" outlineLevel="0" collapsed="false">
      <c r="A7" s="11" t="s">
        <v>693</v>
      </c>
      <c r="B7" s="12" t="s">
        <v>694</v>
      </c>
      <c r="C7" s="12" t="s">
        <v>695</v>
      </c>
      <c r="D7" s="13" t="n">
        <f aca="false">IF((B7-C7)&lt;0,0,B7-C7)</f>
        <v>153322181</v>
      </c>
      <c r="E7" s="13" t="n">
        <f aca="false">B7+C7</f>
        <v>153492987</v>
      </c>
    </row>
    <row r="8" customFormat="false" ht="11.25" hidden="false" customHeight="false" outlineLevel="0" collapsed="false">
      <c r="A8" s="11" t="s">
        <v>696</v>
      </c>
      <c r="B8" s="12" t="s">
        <v>697</v>
      </c>
      <c r="C8" s="12" t="s">
        <v>698</v>
      </c>
      <c r="D8" s="13" t="n">
        <f aca="false">IF((B8-C8)&lt;0,0,B8-C8)</f>
        <v>152193291</v>
      </c>
      <c r="E8" s="13" t="n">
        <f aca="false">B8+C8</f>
        <v>152352767</v>
      </c>
    </row>
    <row r="9" customFormat="false" ht="11.25" hidden="false" customHeight="false" outlineLevel="0" collapsed="false">
      <c r="A9" s="11" t="s">
        <v>699</v>
      </c>
      <c r="B9" s="12" t="s">
        <v>700</v>
      </c>
      <c r="C9" s="12" t="s">
        <v>701</v>
      </c>
      <c r="D9" s="13" t="n">
        <f aca="false">IF((B9-C9)&lt;0,0,B9-C9)</f>
        <v>141211279</v>
      </c>
      <c r="E9" s="13" t="n">
        <f aca="false">B9+C9</f>
        <v>141395011</v>
      </c>
    </row>
    <row r="10" customFormat="false" ht="11.25" hidden="false" customHeight="false" outlineLevel="0" collapsed="false">
      <c r="A10" s="11" t="s">
        <v>702</v>
      </c>
      <c r="B10" s="12" t="s">
        <v>703</v>
      </c>
      <c r="C10" s="12" t="s">
        <v>704</v>
      </c>
      <c r="D10" s="13" t="n">
        <f aca="false">IF((B10-C10)&lt;0,0,B10-C10)</f>
        <v>10938738</v>
      </c>
      <c r="E10" s="13" t="n">
        <f aca="false">B10+C10</f>
        <v>11001030</v>
      </c>
    </row>
    <row r="11" customFormat="false" ht="11.25" hidden="false" customHeight="false" outlineLevel="0" collapsed="false">
      <c r="A11" s="11" t="s">
        <v>705</v>
      </c>
      <c r="B11" s="12" t="s">
        <v>706</v>
      </c>
      <c r="C11" s="12" t="s">
        <v>707</v>
      </c>
      <c r="D11" s="13" t="n">
        <f aca="false">IF((B11-C11)&lt;0,0,B11-C11)</f>
        <v>1123686</v>
      </c>
      <c r="E11" s="13" t="n">
        <f aca="false">B11+C11</f>
        <v>1145424</v>
      </c>
    </row>
    <row r="12" customFormat="false" ht="11.25" hidden="false" customHeight="false" outlineLevel="0" collapsed="false">
      <c r="A12" s="11" t="s">
        <v>708</v>
      </c>
      <c r="B12" s="12" t="s">
        <v>709</v>
      </c>
      <c r="C12" s="12" t="s">
        <v>710</v>
      </c>
      <c r="D12" s="13" t="n">
        <f aca="false">IF((B12-C12)&lt;0,0,B12-C12)</f>
        <v>82389355</v>
      </c>
      <c r="E12" s="13" t="n">
        <f aca="false">B12+C12</f>
        <v>82538885</v>
      </c>
    </row>
    <row r="13" customFormat="false" ht="11.25" hidden="false" customHeight="false" outlineLevel="0" collapsed="false">
      <c r="A13" s="12"/>
      <c r="B13" s="14"/>
      <c r="C13" s="14"/>
      <c r="D13" s="13"/>
      <c r="E13" s="13"/>
    </row>
    <row r="14" customFormat="false" ht="11.25" hidden="false" customHeight="false" outlineLevel="0" collapsed="false">
      <c r="A14" s="17" t="s">
        <v>696</v>
      </c>
      <c r="B14" s="18" t="s">
        <v>697</v>
      </c>
      <c r="C14" s="18" t="s">
        <v>698</v>
      </c>
      <c r="D14" s="19" t="n">
        <f aca="false">IF((B14-C14)&lt;0,0,B14-C14)</f>
        <v>152193291</v>
      </c>
      <c r="E14" s="19" t="n">
        <f aca="false">B14+C14</f>
        <v>152352767</v>
      </c>
    </row>
    <row r="15" customFormat="false" ht="11.25" hidden="false" customHeight="false" outlineLevel="0" collapsed="false">
      <c r="A15" s="11" t="s">
        <v>711</v>
      </c>
      <c r="B15" s="12" t="s">
        <v>712</v>
      </c>
      <c r="C15" s="12" t="n">
        <v>0.1</v>
      </c>
      <c r="D15" s="42" t="n">
        <f aca="false">IF((B15-C15/100)&lt;0,0,B15-C15/100)</f>
        <v>0.071</v>
      </c>
      <c r="E15" s="42" t="n">
        <f aca="false">IF(B15+C15/100&gt;1,1,B15+C15/100)</f>
        <v>0.073</v>
      </c>
    </row>
    <row r="16" customFormat="false" ht="11.25" hidden="false" customHeight="false" outlineLevel="0" collapsed="false">
      <c r="A16" s="12"/>
      <c r="B16" s="14"/>
      <c r="C16" s="14"/>
      <c r="D16" s="13"/>
      <c r="E16" s="13"/>
    </row>
    <row r="17" customFormat="false" ht="11.25" hidden="false" customHeight="false" outlineLevel="0" collapsed="false">
      <c r="A17" s="17" t="s">
        <v>713</v>
      </c>
      <c r="B17" s="18" t="s">
        <v>714</v>
      </c>
      <c r="C17" s="18" t="s">
        <v>715</v>
      </c>
      <c r="D17" s="19" t="n">
        <f aca="false">IF((B17-C17)&lt;0,0,B17-C17)</f>
        <v>120888798</v>
      </c>
      <c r="E17" s="19" t="n">
        <f aca="false">B17+C17</f>
        <v>120909580</v>
      </c>
    </row>
    <row r="18" customFormat="false" ht="11.25" hidden="false" customHeight="false" outlineLevel="0" collapsed="false">
      <c r="A18" s="11" t="s">
        <v>693</v>
      </c>
      <c r="B18" s="12" t="s">
        <v>716</v>
      </c>
      <c r="C18" s="12" t="s">
        <v>717</v>
      </c>
      <c r="D18" s="13" t="n">
        <f aca="false">IF((B18-C18)&lt;0,0,B18-C18)</f>
        <v>71404078</v>
      </c>
      <c r="E18" s="13" t="n">
        <f aca="false">B18+C18</f>
        <v>71495998</v>
      </c>
    </row>
    <row r="19" customFormat="false" ht="11.25" hidden="false" customHeight="false" outlineLevel="0" collapsed="false">
      <c r="A19" s="11" t="s">
        <v>696</v>
      </c>
      <c r="B19" s="12" t="s">
        <v>718</v>
      </c>
      <c r="C19" s="12" t="s">
        <v>719</v>
      </c>
      <c r="D19" s="13" t="n">
        <f aca="false">IF((B19-C19)&lt;0,0,B19-C19)</f>
        <v>71239428</v>
      </c>
      <c r="E19" s="13" t="n">
        <f aca="false">B19+C19</f>
        <v>71330908</v>
      </c>
    </row>
    <row r="20" customFormat="false" ht="11.25" hidden="false" customHeight="false" outlineLevel="0" collapsed="false">
      <c r="A20" s="11" t="s">
        <v>699</v>
      </c>
      <c r="B20" s="12" t="s">
        <v>720</v>
      </c>
      <c r="C20" s="12" t="s">
        <v>721</v>
      </c>
      <c r="D20" s="13" t="n">
        <f aca="false">IF((B20-C20)&lt;0,0,B20-C20)</f>
        <v>66212145</v>
      </c>
      <c r="E20" s="13" t="n">
        <f aca="false">B20+C20</f>
        <v>66313019</v>
      </c>
    </row>
    <row r="21" customFormat="false" ht="11.25" hidden="false" customHeight="false" outlineLevel="0" collapsed="false">
      <c r="A21" s="12"/>
      <c r="B21" s="14"/>
      <c r="C21" s="14"/>
      <c r="D21" s="13"/>
      <c r="E21" s="13"/>
    </row>
    <row r="22" customFormat="false" ht="11.25" hidden="false" customHeight="false" outlineLevel="0" collapsed="false">
      <c r="A22" s="17" t="s">
        <v>722</v>
      </c>
      <c r="B22" s="18" t="s">
        <v>723</v>
      </c>
      <c r="C22" s="18" t="s">
        <v>724</v>
      </c>
      <c r="D22" s="19" t="n">
        <f aca="false">IF((B22-C22)&lt;0,0,B22-C22)</f>
        <v>23775479</v>
      </c>
      <c r="E22" s="19" t="n">
        <f aca="false">B22+C22</f>
        <v>23809437</v>
      </c>
    </row>
    <row r="23" customFormat="false" ht="11.25" hidden="false" customHeight="false" outlineLevel="0" collapsed="false">
      <c r="A23" s="11" t="s">
        <v>725</v>
      </c>
      <c r="B23" s="12" t="s">
        <v>726</v>
      </c>
      <c r="C23" s="12" t="s">
        <v>727</v>
      </c>
      <c r="D23" s="13" t="n">
        <f aca="false">IF((B23-C23)&lt;0,0,B23-C23)</f>
        <v>14796795</v>
      </c>
      <c r="E23" s="13" t="n">
        <f aca="false">B23+C23</f>
        <v>14858227</v>
      </c>
    </row>
    <row r="24" customFormat="false" ht="11.25" hidden="false" customHeight="false" outlineLevel="0" collapsed="false">
      <c r="A24" s="12"/>
      <c r="B24" s="14"/>
      <c r="C24" s="14"/>
      <c r="D24" s="13"/>
      <c r="E24" s="13"/>
    </row>
    <row r="25" customFormat="false" ht="11.25" hidden="false" customHeight="false" outlineLevel="0" collapsed="false">
      <c r="A25" s="17" t="s">
        <v>728</v>
      </c>
      <c r="B25" s="18" t="s">
        <v>729</v>
      </c>
      <c r="C25" s="18" t="s">
        <v>730</v>
      </c>
      <c r="D25" s="19" t="n">
        <f aca="false">IF((B25-C25)&lt;0,0,B25-C25)</f>
        <v>46220955</v>
      </c>
      <c r="E25" s="19" t="n">
        <f aca="false">B25+C25</f>
        <v>46258473</v>
      </c>
    </row>
    <row r="26" customFormat="false" ht="11.25" hidden="false" customHeight="false" outlineLevel="0" collapsed="false">
      <c r="A26" s="20" t="s">
        <v>725</v>
      </c>
      <c r="B26" s="21" t="s">
        <v>731</v>
      </c>
      <c r="C26" s="21" t="s">
        <v>732</v>
      </c>
      <c r="D26" s="22" t="n">
        <f aca="false">IF((B26-C26)&lt;0,0,B26-C26)</f>
        <v>32502378</v>
      </c>
      <c r="E26" s="22" t="n">
        <f aca="false">B26+C26</f>
        <v>32573324</v>
      </c>
    </row>
    <row r="27" customFormat="false" ht="11.25" hidden="false" customHeight="false" outlineLevel="0" collapsed="false">
      <c r="A27" s="23"/>
      <c r="B27" s="24"/>
      <c r="C27" s="24"/>
      <c r="D27" s="41"/>
      <c r="E27" s="41"/>
    </row>
    <row r="28" customFormat="false" ht="11.25" hidden="false" customHeight="false" outlineLevel="0" collapsed="false">
      <c r="A28" s="7" t="s">
        <v>733</v>
      </c>
      <c r="B28" s="24"/>
      <c r="C28" s="24"/>
      <c r="D28" s="41"/>
      <c r="E28" s="41"/>
    </row>
    <row r="29" customFormat="false" ht="11.25" hidden="false" customHeight="false" outlineLevel="0" collapsed="false">
      <c r="A29" s="8" t="s">
        <v>734</v>
      </c>
      <c r="B29" s="9" t="s">
        <v>735</v>
      </c>
      <c r="C29" s="9" t="s">
        <v>736</v>
      </c>
      <c r="D29" s="10" t="n">
        <f aca="false">IF((B29-C29)&lt;0,0,B29-C29)</f>
        <v>138444744</v>
      </c>
      <c r="E29" s="10" t="n">
        <f aca="false">B29+C29</f>
        <v>138638066</v>
      </c>
    </row>
    <row r="30" customFormat="false" ht="11.25" hidden="false" customHeight="false" outlineLevel="0" collapsed="false">
      <c r="A30" s="11" t="s">
        <v>737</v>
      </c>
      <c r="B30" s="12" t="s">
        <v>738</v>
      </c>
      <c r="C30" s="12" t="s">
        <v>739</v>
      </c>
      <c r="D30" s="13" t="n">
        <f aca="false">IF((B30-C30)&lt;0,0,B30-C30)</f>
        <v>105090997</v>
      </c>
      <c r="E30" s="13" t="n">
        <f aca="false">B30+C30</f>
        <v>105280041</v>
      </c>
    </row>
    <row r="31" customFormat="false" ht="11.25" hidden="false" customHeight="false" outlineLevel="0" collapsed="false">
      <c r="A31" s="11" t="s">
        <v>740</v>
      </c>
      <c r="B31" s="12" t="s">
        <v>741</v>
      </c>
      <c r="C31" s="12" t="s">
        <v>742</v>
      </c>
      <c r="D31" s="13" t="n">
        <f aca="false">IF((B31-C31)&lt;0,0,B31-C31)</f>
        <v>14531223</v>
      </c>
      <c r="E31" s="13" t="n">
        <f aca="false">B31+C31</f>
        <v>14623825</v>
      </c>
    </row>
    <row r="32" customFormat="false" ht="11.25" hidden="false" customHeight="false" outlineLevel="0" collapsed="false">
      <c r="A32" s="11" t="s">
        <v>743</v>
      </c>
      <c r="B32" s="12" t="s">
        <v>744</v>
      </c>
      <c r="C32" s="12" t="s">
        <v>745</v>
      </c>
      <c r="D32" s="13" t="n">
        <f aca="false">IF((B32-C32)&lt;0,0,B32-C32)</f>
        <v>6837860</v>
      </c>
      <c r="E32" s="13" t="n">
        <f aca="false">B32+C32</f>
        <v>6881550</v>
      </c>
    </row>
    <row r="33" customFormat="false" ht="11.25" hidden="false" customHeight="false" outlineLevel="0" collapsed="false">
      <c r="A33" s="11" t="s">
        <v>746</v>
      </c>
      <c r="B33" s="12" t="s">
        <v>747</v>
      </c>
      <c r="C33" s="12" t="s">
        <v>748</v>
      </c>
      <c r="D33" s="13" t="n">
        <f aca="false">IF((B33-C33)&lt;0,0,B33-C33)</f>
        <v>3946581</v>
      </c>
      <c r="E33" s="13" t="n">
        <f aca="false">B33+C33</f>
        <v>3983045</v>
      </c>
    </row>
    <row r="34" customFormat="false" ht="11.25" hidden="false" customHeight="false" outlineLevel="0" collapsed="false">
      <c r="A34" s="11" t="s">
        <v>749</v>
      </c>
      <c r="B34" s="12" t="s">
        <v>750</v>
      </c>
      <c r="C34" s="12" t="s">
        <v>751</v>
      </c>
      <c r="D34" s="13" t="n">
        <f aca="false">IF((B34-C34)&lt;0,0,B34-C34)</f>
        <v>2362289</v>
      </c>
      <c r="E34" s="13" t="n">
        <f aca="false">B34+C34</f>
        <v>2394767</v>
      </c>
    </row>
    <row r="35" customFormat="false" ht="11.25" hidden="false" customHeight="false" outlineLevel="0" collapsed="false">
      <c r="A35" s="11" t="s">
        <v>752</v>
      </c>
      <c r="B35" s="12" t="s">
        <v>753</v>
      </c>
      <c r="C35" s="12" t="s">
        <v>754</v>
      </c>
      <c r="D35" s="13" t="n">
        <f aca="false">IF((B35-C35)&lt;0,0,B35-C35)</f>
        <v>5555398</v>
      </c>
      <c r="E35" s="13" t="n">
        <f aca="false">B35+C35</f>
        <v>5595234</v>
      </c>
    </row>
    <row r="36" customFormat="false" ht="11.25" hidden="false" customHeight="false" outlineLevel="0" collapsed="false">
      <c r="A36" s="12"/>
      <c r="B36" s="14"/>
      <c r="C36" s="14"/>
      <c r="D36" s="13"/>
      <c r="E36" s="13"/>
    </row>
    <row r="37" customFormat="false" ht="11.25" hidden="false" customHeight="false" outlineLevel="0" collapsed="false">
      <c r="A37" s="20" t="s">
        <v>755</v>
      </c>
      <c r="B37" s="21" t="n">
        <v>25.2</v>
      </c>
      <c r="C37" s="21" t="n">
        <v>0.1</v>
      </c>
      <c r="D37" s="54" t="n">
        <f aca="false">IF((B37-C37)&lt;0,0,B37-C37)</f>
        <v>25.1</v>
      </c>
      <c r="E37" s="54" t="n">
        <f aca="false">B37+C37</f>
        <v>25.3</v>
      </c>
    </row>
    <row r="38" customFormat="false" ht="11.25" hidden="false" customHeight="false" outlineLevel="0" collapsed="false">
      <c r="A38" s="23"/>
      <c r="B38" s="24"/>
      <c r="C38" s="24"/>
      <c r="D38" s="41"/>
      <c r="E38" s="41"/>
    </row>
    <row r="39" customFormat="false" ht="11.25" hidden="false" customHeight="false" outlineLevel="0" collapsed="false">
      <c r="A39" s="7" t="s">
        <v>756</v>
      </c>
      <c r="B39" s="24"/>
      <c r="C39" s="24"/>
      <c r="D39" s="41"/>
      <c r="E39" s="41"/>
    </row>
    <row r="40" customFormat="false" ht="11.25" hidden="false" customHeight="false" outlineLevel="0" collapsed="false">
      <c r="A40" s="8" t="s">
        <v>757</v>
      </c>
      <c r="B40" s="9" t="s">
        <v>700</v>
      </c>
      <c r="C40" s="9" t="s">
        <v>701</v>
      </c>
      <c r="D40" s="10" t="n">
        <f aca="false">IF((B40-C40)&lt;0,0,B40-C40)</f>
        <v>141211279</v>
      </c>
      <c r="E40" s="10" t="n">
        <f aca="false">B40+C40</f>
        <v>141395011</v>
      </c>
    </row>
    <row r="41" customFormat="false" ht="11.25" hidden="false" customHeight="false" outlineLevel="0" collapsed="false">
      <c r="A41" s="11" t="s">
        <v>758</v>
      </c>
      <c r="B41" s="12" t="s">
        <v>759</v>
      </c>
      <c r="C41" s="12" t="s">
        <v>760</v>
      </c>
      <c r="D41" s="13" t="n">
        <f aca="false">IF((B41-C41)&lt;0,0,B41-C41)</f>
        <v>48942468</v>
      </c>
      <c r="E41" s="13" t="n">
        <f aca="false">B41+C41</f>
        <v>49316710</v>
      </c>
    </row>
    <row r="42" customFormat="false" ht="11.25" hidden="false" customHeight="false" outlineLevel="0" collapsed="false">
      <c r="A42" s="11" t="s">
        <v>761</v>
      </c>
      <c r="B42" s="12" t="s">
        <v>762</v>
      </c>
      <c r="C42" s="12" t="s">
        <v>763</v>
      </c>
      <c r="D42" s="13" t="n">
        <f aca="false">IF((B42-C42)&lt;0,0,B42-C42)</f>
        <v>23780444</v>
      </c>
      <c r="E42" s="13" t="n">
        <f aca="false">B42+C42</f>
        <v>23939080</v>
      </c>
    </row>
    <row r="43" customFormat="false" ht="11.25" hidden="false" customHeight="false" outlineLevel="0" collapsed="false">
      <c r="A43" s="11" t="s">
        <v>764</v>
      </c>
      <c r="B43" s="12" t="s">
        <v>765</v>
      </c>
      <c r="C43" s="12" t="s">
        <v>766</v>
      </c>
      <c r="D43" s="13" t="n">
        <f aca="false">IF((B43-C43)&lt;0,0,B43-C43)</f>
        <v>36150630</v>
      </c>
      <c r="E43" s="13" t="n">
        <f aca="false">B43+C43</f>
        <v>36256728</v>
      </c>
    </row>
    <row r="44" customFormat="false" ht="11.25" hidden="false" customHeight="false" outlineLevel="0" collapsed="false">
      <c r="A44" s="11" t="s">
        <v>767</v>
      </c>
      <c r="B44" s="12" t="s">
        <v>768</v>
      </c>
      <c r="C44" s="12" t="s">
        <v>769</v>
      </c>
      <c r="D44" s="13" t="n">
        <f aca="false">IF((B44-C44)&lt;0,0,B44-C44)</f>
        <v>982607</v>
      </c>
      <c r="E44" s="13" t="n">
        <f aca="false">B44+C44</f>
        <v>1005197</v>
      </c>
    </row>
    <row r="45" customFormat="false" ht="11.25" hidden="false" customHeight="false" outlineLevel="0" collapsed="false">
      <c r="A45" s="11" t="s">
        <v>770</v>
      </c>
      <c r="B45" s="12" t="s">
        <v>771</v>
      </c>
      <c r="C45" s="12" t="s">
        <v>772</v>
      </c>
      <c r="D45" s="13" t="n">
        <f aca="false">IF((B45-C45)&lt;0,0,B45-C45)</f>
        <v>13341803</v>
      </c>
      <c r="E45" s="13" t="n">
        <f aca="false">B45+C45</f>
        <v>13424785</v>
      </c>
    </row>
    <row r="46" customFormat="false" ht="11.25" hidden="false" customHeight="false" outlineLevel="0" collapsed="false">
      <c r="A46" s="20" t="s">
        <v>773</v>
      </c>
      <c r="B46" s="21" t="s">
        <v>774</v>
      </c>
      <c r="C46" s="21" t="s">
        <v>775</v>
      </c>
      <c r="D46" s="22" t="n">
        <f aca="false">IF((B46-C46)&lt;0,0,B46-C46)</f>
        <v>17689993</v>
      </c>
      <c r="E46" s="22" t="n">
        <f aca="false">B46+C46</f>
        <v>17775845</v>
      </c>
    </row>
    <row r="47" customFormat="false" ht="11.25" hidden="false" customHeight="false" outlineLevel="0" collapsed="false">
      <c r="A47" s="23"/>
      <c r="B47" s="24"/>
      <c r="C47" s="24"/>
      <c r="D47" s="41"/>
      <c r="E47" s="41"/>
    </row>
    <row r="48" customFormat="false" ht="11.25" hidden="false" customHeight="false" outlineLevel="0" collapsed="false">
      <c r="A48" s="7" t="s">
        <v>776</v>
      </c>
      <c r="B48" s="24"/>
      <c r="C48" s="24"/>
      <c r="D48" s="41"/>
      <c r="E48" s="41"/>
    </row>
    <row r="49" customFormat="false" ht="11.25" hidden="false" customHeight="false" outlineLevel="0" collapsed="false">
      <c r="A49" s="8" t="s">
        <v>757</v>
      </c>
      <c r="B49" s="9" t="s">
        <v>700</v>
      </c>
      <c r="C49" s="9" t="s">
        <v>701</v>
      </c>
      <c r="D49" s="10" t="n">
        <f aca="false">IF((B49-C49)&lt;0,0,B49-C49)</f>
        <v>141211279</v>
      </c>
      <c r="E49" s="10" t="n">
        <f aca="false">B49+C49</f>
        <v>141395011</v>
      </c>
    </row>
    <row r="50" customFormat="false" ht="11.25" hidden="false" customHeight="false" outlineLevel="0" collapsed="false">
      <c r="A50" s="11" t="s">
        <v>777</v>
      </c>
      <c r="B50" s="12" t="s">
        <v>778</v>
      </c>
      <c r="C50" s="12" t="s">
        <v>779</v>
      </c>
      <c r="D50" s="13" t="n">
        <f aca="false">IF((B50-C50)&lt;0,0,B50-C50)</f>
        <v>2561455</v>
      </c>
      <c r="E50" s="13" t="n">
        <f aca="false">B50+C50</f>
        <v>2591349</v>
      </c>
    </row>
    <row r="51" customFormat="false" ht="11.25" hidden="false" customHeight="false" outlineLevel="0" collapsed="false">
      <c r="A51" s="11" t="s">
        <v>780</v>
      </c>
      <c r="B51" s="12" t="s">
        <v>781</v>
      </c>
      <c r="C51" s="12" t="s">
        <v>782</v>
      </c>
      <c r="D51" s="13" t="n">
        <f aca="false">IF((B51-C51)&lt;0,0,B51-C51)</f>
        <v>10482726</v>
      </c>
      <c r="E51" s="13" t="n">
        <f aca="false">B51+C51</f>
        <v>10559026</v>
      </c>
    </row>
    <row r="52" customFormat="false" ht="11.25" hidden="false" customHeight="false" outlineLevel="0" collapsed="false">
      <c r="A52" s="11" t="s">
        <v>783</v>
      </c>
      <c r="B52" s="12" t="s">
        <v>784</v>
      </c>
      <c r="C52" s="12" t="s">
        <v>785</v>
      </c>
      <c r="D52" s="13" t="n">
        <f aca="false">IF((B52-C52)&lt;0,0,B52-C52)</f>
        <v>15850090</v>
      </c>
      <c r="E52" s="13" t="n">
        <f aca="false">B52+C52</f>
        <v>15924200</v>
      </c>
    </row>
    <row r="53" customFormat="false" ht="11.25" hidden="false" customHeight="false" outlineLevel="0" collapsed="false">
      <c r="A53" s="11" t="s">
        <v>786</v>
      </c>
      <c r="B53" s="12" t="s">
        <v>787</v>
      </c>
      <c r="C53" s="12" t="s">
        <v>788</v>
      </c>
      <c r="D53" s="13" t="n">
        <f aca="false">IF((B53-C53)&lt;0,0,B53-C53)</f>
        <v>4500412</v>
      </c>
      <c r="E53" s="13" t="n">
        <f aca="false">B53+C53</f>
        <v>4533096</v>
      </c>
    </row>
    <row r="54" customFormat="false" ht="11.25" hidden="false" customHeight="false" outlineLevel="0" collapsed="false">
      <c r="A54" s="11" t="s">
        <v>789</v>
      </c>
      <c r="B54" s="12" t="s">
        <v>790</v>
      </c>
      <c r="C54" s="12" t="s">
        <v>791</v>
      </c>
      <c r="D54" s="13" t="n">
        <f aca="false">IF((B54-C54)&lt;0,0,B54-C54)</f>
        <v>16241651</v>
      </c>
      <c r="E54" s="13" t="n">
        <f aca="false">B54+C54</f>
        <v>16313711</v>
      </c>
    </row>
    <row r="55" customFormat="false" ht="11.25" hidden="false" customHeight="false" outlineLevel="0" collapsed="false">
      <c r="A55" s="11" t="s">
        <v>792</v>
      </c>
      <c r="B55" s="12" t="s">
        <v>793</v>
      </c>
      <c r="C55" s="12" t="s">
        <v>794</v>
      </c>
      <c r="D55" s="13" t="n">
        <f aca="false">IF((B55-C55)&lt;0,0,B55-C55)</f>
        <v>7153600</v>
      </c>
      <c r="E55" s="13" t="n">
        <f aca="false">B55+C55</f>
        <v>7192496</v>
      </c>
    </row>
    <row r="56" customFormat="false" ht="11.25" hidden="false" customHeight="false" outlineLevel="0" collapsed="false">
      <c r="A56" s="11" t="s">
        <v>795</v>
      </c>
      <c r="B56" s="12" t="s">
        <v>796</v>
      </c>
      <c r="C56" s="12" t="s">
        <v>797</v>
      </c>
      <c r="D56" s="13" t="n">
        <f aca="false">IF((B56-C56)&lt;0,0,B56-C56)</f>
        <v>3436263</v>
      </c>
      <c r="E56" s="13" t="n">
        <f aca="false">B56+C56</f>
        <v>3464385</v>
      </c>
    </row>
    <row r="57" customFormat="false" ht="11.25" hidden="false" customHeight="false" outlineLevel="0" collapsed="false">
      <c r="A57" s="11" t="s">
        <v>798</v>
      </c>
      <c r="B57" s="12" t="s">
        <v>799</v>
      </c>
      <c r="C57" s="12" t="s">
        <v>800</v>
      </c>
      <c r="D57" s="13" t="n">
        <f aca="false">IF((B57-C57)&lt;0,0,B57-C57)</f>
        <v>10001066</v>
      </c>
      <c r="E57" s="13" t="n">
        <f aca="false">B57+C57</f>
        <v>10066362</v>
      </c>
    </row>
    <row r="58" customFormat="false" ht="11.25" hidden="false" customHeight="false" outlineLevel="0" collapsed="false">
      <c r="A58" s="11" t="s">
        <v>801</v>
      </c>
      <c r="B58" s="12" t="s">
        <v>802</v>
      </c>
      <c r="C58" s="12" t="s">
        <v>803</v>
      </c>
      <c r="D58" s="13" t="n">
        <f aca="false">IF((B58-C58)&lt;0,0,B58-C58)</f>
        <v>14509490</v>
      </c>
      <c r="E58" s="13" t="n">
        <f aca="false">B58+C58</f>
        <v>14571410</v>
      </c>
    </row>
    <row r="59" customFormat="false" ht="11.25" hidden="false" customHeight="false" outlineLevel="0" collapsed="false">
      <c r="A59" s="11" t="s">
        <v>804</v>
      </c>
      <c r="B59" s="12" t="s">
        <v>805</v>
      </c>
      <c r="C59" s="12" t="s">
        <v>806</v>
      </c>
      <c r="D59" s="13" t="n">
        <f aca="false">IF((B59-C59)&lt;0,0,B59-C59)</f>
        <v>30292501</v>
      </c>
      <c r="E59" s="13" t="n">
        <f aca="false">B59+C59</f>
        <v>30487925</v>
      </c>
    </row>
    <row r="60" customFormat="false" ht="11.25" hidden="false" customHeight="false" outlineLevel="0" collapsed="false">
      <c r="A60" s="11" t="s">
        <v>807</v>
      </c>
      <c r="B60" s="12" t="s">
        <v>808</v>
      </c>
      <c r="C60" s="12" t="s">
        <v>809</v>
      </c>
      <c r="D60" s="13" t="n">
        <f aca="false">IF((B60-C60)&lt;0,0,B60-C60)</f>
        <v>12338591</v>
      </c>
      <c r="E60" s="13" t="n">
        <f aca="false">B60+C60</f>
        <v>12451737</v>
      </c>
    </row>
    <row r="61" customFormat="false" ht="11.25" hidden="false" customHeight="false" outlineLevel="0" collapsed="false">
      <c r="A61" s="11" t="s">
        <v>810</v>
      </c>
      <c r="B61" s="12" t="s">
        <v>811</v>
      </c>
      <c r="C61" s="12" t="s">
        <v>812</v>
      </c>
      <c r="D61" s="13" t="n">
        <f aca="false">IF((B61-C61)&lt;0,0,B61-C61)</f>
        <v>6820470</v>
      </c>
      <c r="E61" s="13" t="n">
        <f aca="false">B61+C61</f>
        <v>6865212</v>
      </c>
    </row>
    <row r="62" customFormat="false" ht="11.25" hidden="false" customHeight="false" outlineLevel="0" collapsed="false">
      <c r="A62" s="20" t="s">
        <v>813</v>
      </c>
      <c r="B62" s="21" t="s">
        <v>814</v>
      </c>
      <c r="C62" s="21" t="s">
        <v>815</v>
      </c>
      <c r="D62" s="22" t="n">
        <f aca="false">IF((B62-C62)&lt;0,0,B62-C62)</f>
        <v>6668288</v>
      </c>
      <c r="E62" s="22" t="n">
        <f aca="false">B62+C62</f>
        <v>6728778</v>
      </c>
    </row>
    <row r="63" customFormat="false" ht="11.25" hidden="false" customHeight="false" outlineLevel="0" collapsed="false">
      <c r="A63" s="23"/>
      <c r="B63" s="24"/>
      <c r="C63" s="24"/>
      <c r="D63" s="41"/>
      <c r="E63" s="41"/>
    </row>
    <row r="64" customFormat="false" ht="11.25" hidden="false" customHeight="false" outlineLevel="0" collapsed="false">
      <c r="A64" s="7" t="s">
        <v>816</v>
      </c>
      <c r="B64" s="24"/>
      <c r="C64" s="24"/>
      <c r="D64" s="41"/>
      <c r="E64" s="41"/>
    </row>
    <row r="65" customFormat="false" ht="11.25" hidden="false" customHeight="false" outlineLevel="0" collapsed="false">
      <c r="A65" s="8" t="s">
        <v>757</v>
      </c>
      <c r="B65" s="9" t="s">
        <v>700</v>
      </c>
      <c r="C65" s="9" t="s">
        <v>701</v>
      </c>
      <c r="D65" s="10" t="n">
        <f aca="false">IF((B65-C65)&lt;0,0,B65-C65)</f>
        <v>141211279</v>
      </c>
      <c r="E65" s="10" t="n">
        <f aca="false">B65+C65</f>
        <v>141395011</v>
      </c>
    </row>
    <row r="66" customFormat="false" ht="11.25" hidden="false" customHeight="false" outlineLevel="0" collapsed="false">
      <c r="A66" s="11" t="s">
        <v>817</v>
      </c>
      <c r="B66" s="12" t="s">
        <v>818</v>
      </c>
      <c r="C66" s="12" t="s">
        <v>819</v>
      </c>
      <c r="D66" s="13" t="n">
        <f aca="false">IF((B66-C66)&lt;0,0,B66-C66)</f>
        <v>110967481</v>
      </c>
      <c r="E66" s="13" t="n">
        <f aca="false">B66+C66</f>
        <v>111085155</v>
      </c>
    </row>
    <row r="67" customFormat="false" ht="11.25" hidden="false" customHeight="false" outlineLevel="0" collapsed="false">
      <c r="A67" s="11" t="s">
        <v>820</v>
      </c>
      <c r="B67" s="12" t="s">
        <v>821</v>
      </c>
      <c r="C67" s="12" t="s">
        <v>822</v>
      </c>
      <c r="D67" s="13" t="n">
        <f aca="false">IF((B67-C67)&lt;0,0,B67-C67)</f>
        <v>20540533</v>
      </c>
      <c r="E67" s="13" t="n">
        <f aca="false">B67+C67</f>
        <v>20739689</v>
      </c>
    </row>
    <row r="68" customFormat="false" ht="11.25" hidden="false" customHeight="false" outlineLevel="0" collapsed="false">
      <c r="A68" s="11" t="s">
        <v>823</v>
      </c>
      <c r="B68" s="12" t="s">
        <v>824</v>
      </c>
      <c r="C68" s="12" t="s">
        <v>825</v>
      </c>
      <c r="D68" s="13" t="n">
        <f aca="false">IF((B68-C68)&lt;0,0,B68-C68)</f>
        <v>9335038</v>
      </c>
      <c r="E68" s="13" t="n">
        <f aca="false">B68+C68</f>
        <v>9376036</v>
      </c>
    </row>
    <row r="69" customFormat="false" ht="11.25" hidden="false" customHeight="false" outlineLevel="0" collapsed="false">
      <c r="A69" s="20" t="s">
        <v>826</v>
      </c>
      <c r="B69" s="21" t="s">
        <v>827</v>
      </c>
      <c r="C69" s="21" t="s">
        <v>828</v>
      </c>
      <c r="D69" s="22" t="n">
        <f aca="false">IF((B69-C69)&lt;0,0,B69-C69)</f>
        <v>277446</v>
      </c>
      <c r="E69" s="22" t="n">
        <f aca="false">B69+C69</f>
        <v>284912</v>
      </c>
    </row>
    <row r="70" customFormat="false" ht="11.25" hidden="false" customHeight="false" outlineLevel="0" collapsed="false">
      <c r="A70" s="23"/>
      <c r="B70" s="24"/>
      <c r="C70" s="24"/>
      <c r="D70" s="41"/>
      <c r="E70" s="41"/>
    </row>
    <row r="71" customFormat="false" ht="11.25" hidden="false" customHeight="false" outlineLevel="0" collapsed="false">
      <c r="A71" s="44" t="s">
        <v>829</v>
      </c>
      <c r="B71" s="24"/>
      <c r="C71" s="24"/>
      <c r="D71" s="41"/>
      <c r="E71" s="41"/>
    </row>
    <row r="72" customFormat="false" ht="11.25" hidden="false" customHeight="false" outlineLevel="0" collapsed="false">
      <c r="A72" s="8" t="s">
        <v>830</v>
      </c>
      <c r="B72" s="9" t="s">
        <v>270</v>
      </c>
      <c r="C72" s="9" t="s">
        <v>271</v>
      </c>
      <c r="D72" s="10" t="n">
        <f aca="false">IF((B72-C72)&lt;0,0,B72-C72)</f>
        <v>112371686</v>
      </c>
      <c r="E72" s="10" t="n">
        <f aca="false">B72+C72</f>
        <v>112850372</v>
      </c>
    </row>
    <row r="73" customFormat="false" ht="11.25" hidden="false" customHeight="false" outlineLevel="0" collapsed="false">
      <c r="A73" s="11" t="s">
        <v>831</v>
      </c>
      <c r="B73" s="12" t="s">
        <v>832</v>
      </c>
      <c r="C73" s="12" t="s">
        <v>833</v>
      </c>
      <c r="D73" s="13" t="n">
        <f aca="false">IF((B73-C73)&lt;0,0,B73-C73)</f>
        <v>8311230</v>
      </c>
      <c r="E73" s="13" t="n">
        <f aca="false">B73+C73</f>
        <v>8347746</v>
      </c>
    </row>
    <row r="74" customFormat="false" ht="11.25" hidden="false" customHeight="false" outlineLevel="0" collapsed="false">
      <c r="A74" s="11" t="s">
        <v>834</v>
      </c>
      <c r="B74" s="12" t="s">
        <v>835</v>
      </c>
      <c r="C74" s="12" t="s">
        <v>836</v>
      </c>
      <c r="D74" s="13" t="n">
        <f aca="false">IF((B74-C74)&lt;0,0,B74-C74)</f>
        <v>6285732</v>
      </c>
      <c r="E74" s="13" t="n">
        <f aca="false">B74+C74</f>
        <v>6324890</v>
      </c>
    </row>
    <row r="75" customFormat="false" ht="11.25" hidden="false" customHeight="false" outlineLevel="0" collapsed="false">
      <c r="A75" s="11" t="s">
        <v>837</v>
      </c>
      <c r="B75" s="12" t="s">
        <v>838</v>
      </c>
      <c r="C75" s="12" t="s">
        <v>839</v>
      </c>
      <c r="D75" s="13" t="n">
        <f aca="false">IF((B75-C75)&lt;0,0,B75-C75)</f>
        <v>12146586</v>
      </c>
      <c r="E75" s="13" t="n">
        <f aca="false">B75+C75</f>
        <v>12197532</v>
      </c>
    </row>
    <row r="76" customFormat="false" ht="11.25" hidden="false" customHeight="false" outlineLevel="0" collapsed="false">
      <c r="A76" s="11" t="s">
        <v>840</v>
      </c>
      <c r="B76" s="12" t="s">
        <v>841</v>
      </c>
      <c r="C76" s="12" t="s">
        <v>842</v>
      </c>
      <c r="D76" s="13" t="n">
        <f aca="false">IF((B76-C76)&lt;0,0,B76-C76)</f>
        <v>11959725</v>
      </c>
      <c r="E76" s="13" t="n">
        <f aca="false">B76+C76</f>
        <v>12010733</v>
      </c>
    </row>
    <row r="77" customFormat="false" ht="11.25" hidden="false" customHeight="false" outlineLevel="0" collapsed="false">
      <c r="A77" s="11" t="s">
        <v>843</v>
      </c>
      <c r="B77" s="12" t="s">
        <v>844</v>
      </c>
      <c r="C77" s="12" t="s">
        <v>845</v>
      </c>
      <c r="D77" s="13" t="n">
        <f aca="false">IF((B77-C77)&lt;0,0,B77-C77)</f>
        <v>16035089</v>
      </c>
      <c r="E77" s="13" t="n">
        <f aca="false">B77+C77</f>
        <v>16093553</v>
      </c>
    </row>
    <row r="78" customFormat="false" ht="11.25" hidden="false" customHeight="false" outlineLevel="0" collapsed="false">
      <c r="A78" s="11" t="s">
        <v>846</v>
      </c>
      <c r="B78" s="12" t="s">
        <v>847</v>
      </c>
      <c r="C78" s="12" t="s">
        <v>848</v>
      </c>
      <c r="D78" s="13" t="n">
        <f aca="false">IF((B78-C78)&lt;0,0,B78-C78)</f>
        <v>21002679</v>
      </c>
      <c r="E78" s="13" t="n">
        <f aca="false">B78+C78</f>
        <v>21103547</v>
      </c>
    </row>
    <row r="79" customFormat="false" ht="11.25" hidden="false" customHeight="false" outlineLevel="0" collapsed="false">
      <c r="A79" s="11" t="s">
        <v>849</v>
      </c>
      <c r="B79" s="12" t="s">
        <v>850</v>
      </c>
      <c r="C79" s="12" t="s">
        <v>851</v>
      </c>
      <c r="D79" s="13" t="n">
        <f aca="false">IF((B79-C79)&lt;0,0,B79-C79)</f>
        <v>13797810</v>
      </c>
      <c r="E79" s="13" t="n">
        <f aca="false">B79+C79</f>
        <v>13909764</v>
      </c>
    </row>
    <row r="80" customFormat="false" ht="11.25" hidden="false" customHeight="false" outlineLevel="0" collapsed="false">
      <c r="A80" s="11" t="s">
        <v>852</v>
      </c>
      <c r="B80" s="12" t="s">
        <v>853</v>
      </c>
      <c r="C80" s="12" t="s">
        <v>854</v>
      </c>
      <c r="D80" s="13" t="n">
        <f aca="false">IF((B80-C80)&lt;0,0,B80-C80)</f>
        <v>13515523</v>
      </c>
      <c r="E80" s="13" t="n">
        <f aca="false">B80+C80</f>
        <v>13641919</v>
      </c>
    </row>
    <row r="81" customFormat="false" ht="11.25" hidden="false" customHeight="false" outlineLevel="0" collapsed="false">
      <c r="A81" s="11" t="s">
        <v>855</v>
      </c>
      <c r="B81" s="12" t="s">
        <v>856</v>
      </c>
      <c r="C81" s="12" t="s">
        <v>857</v>
      </c>
      <c r="D81" s="13" t="n">
        <f aca="false">IF((B81-C81)&lt;0,0,B81-C81)</f>
        <v>4698649</v>
      </c>
      <c r="E81" s="13" t="n">
        <f aca="false">B81+C81</f>
        <v>4750583</v>
      </c>
    </row>
    <row r="82" customFormat="false" ht="11.25" hidden="false" customHeight="false" outlineLevel="0" collapsed="false">
      <c r="A82" s="11" t="s">
        <v>858</v>
      </c>
      <c r="B82" s="12" t="s">
        <v>859</v>
      </c>
      <c r="C82" s="12" t="s">
        <v>860</v>
      </c>
      <c r="D82" s="13" t="n">
        <f aca="false">IF((B82-C82)&lt;0,0,B82-C82)</f>
        <v>4520506</v>
      </c>
      <c r="E82" s="13" t="n">
        <f aca="false">B82+C82</f>
        <v>4568262</v>
      </c>
    </row>
    <row r="83" customFormat="false" ht="11.25" hidden="false" customHeight="false" outlineLevel="0" collapsed="false">
      <c r="A83" s="11" t="s">
        <v>861</v>
      </c>
      <c r="B83" s="55" t="n">
        <v>51425</v>
      </c>
      <c r="C83" s="12" t="n">
        <v>83</v>
      </c>
      <c r="D83" s="55" t="n">
        <f aca="false">IF((B83-C83)&lt;0,0,B83-C83)</f>
        <v>51342</v>
      </c>
      <c r="E83" s="55" t="n">
        <f aca="false">B83+C83</f>
        <v>51508</v>
      </c>
    </row>
    <row r="84" customFormat="false" ht="11.25" hidden="false" customHeight="false" outlineLevel="0" collapsed="false">
      <c r="A84" s="11" t="s">
        <v>862</v>
      </c>
      <c r="B84" s="55" t="n">
        <v>70096</v>
      </c>
      <c r="C84" s="12" t="n">
        <v>105</v>
      </c>
      <c r="D84" s="55" t="n">
        <f aca="false">IF((B84-C84)&lt;0,0,B84-C84)</f>
        <v>69991</v>
      </c>
      <c r="E84" s="55" t="n">
        <f aca="false">B84+C84</f>
        <v>70201</v>
      </c>
    </row>
    <row r="85" customFormat="false" ht="11.25" hidden="false" customHeight="false" outlineLevel="0" collapsed="false">
      <c r="A85" s="12"/>
      <c r="B85" s="14"/>
      <c r="C85" s="14"/>
      <c r="D85" s="13"/>
      <c r="E85" s="13"/>
    </row>
    <row r="86" customFormat="false" ht="11.25" hidden="false" customHeight="false" outlineLevel="0" collapsed="false">
      <c r="A86" s="11" t="s">
        <v>863</v>
      </c>
      <c r="B86" s="13" t="s">
        <v>864</v>
      </c>
      <c r="C86" s="12" t="s">
        <v>865</v>
      </c>
      <c r="D86" s="13" t="n">
        <f aca="false">IF((B86-C86)&lt;0,0,B86-C86)</f>
        <v>90025670</v>
      </c>
      <c r="E86" s="13" t="n">
        <f aca="false">B86+C86</f>
        <v>90392346</v>
      </c>
    </row>
    <row r="87" customFormat="false" ht="11.25" hidden="false" customHeight="false" outlineLevel="0" collapsed="false">
      <c r="A87" s="11" t="s">
        <v>866</v>
      </c>
      <c r="B87" s="55" t="n">
        <v>71159</v>
      </c>
      <c r="C87" s="12" t="n">
        <v>115</v>
      </c>
      <c r="D87" s="55" t="n">
        <f aca="false">IF((B87-C87)&lt;0,0,B87-C87)</f>
        <v>71044</v>
      </c>
      <c r="E87" s="55" t="n">
        <f aca="false">B87+C87</f>
        <v>71274</v>
      </c>
    </row>
    <row r="88" customFormat="false" ht="11.25" hidden="false" customHeight="false" outlineLevel="0" collapsed="false">
      <c r="A88" s="11" t="s">
        <v>867</v>
      </c>
      <c r="B88" s="13" t="s">
        <v>868</v>
      </c>
      <c r="C88" s="12" t="s">
        <v>869</v>
      </c>
      <c r="D88" s="13" t="n">
        <f aca="false">IF((B88-C88)&lt;0,0,B88-C88)</f>
        <v>30383219</v>
      </c>
      <c r="E88" s="13" t="n">
        <f aca="false">B88+C88</f>
        <v>30558239</v>
      </c>
    </row>
    <row r="89" customFormat="false" ht="11.25" hidden="false" customHeight="false" outlineLevel="0" collapsed="false">
      <c r="A89" s="11" t="s">
        <v>870</v>
      </c>
      <c r="B89" s="55" t="n">
        <v>14966</v>
      </c>
      <c r="C89" s="12" t="n">
        <v>15</v>
      </c>
      <c r="D89" s="55" t="n">
        <f aca="false">IF((B89-C89)&lt;0,0,B89-C89)</f>
        <v>14951</v>
      </c>
      <c r="E89" s="55" t="n">
        <f aca="false">B89+C89</f>
        <v>14981</v>
      </c>
    </row>
    <row r="90" customFormat="false" ht="11.25" hidden="false" customHeight="false" outlineLevel="0" collapsed="false">
      <c r="A90" s="11" t="s">
        <v>871</v>
      </c>
      <c r="B90" s="13" t="s">
        <v>872</v>
      </c>
      <c r="C90" s="12" t="s">
        <v>873</v>
      </c>
      <c r="D90" s="13" t="n">
        <f aca="false">IF((B90-C90)&lt;0,0,B90-C90)</f>
        <v>19517796</v>
      </c>
      <c r="E90" s="13" t="n">
        <f aca="false">B90+C90</f>
        <v>19681548</v>
      </c>
    </row>
    <row r="91" customFormat="false" ht="11.25" hidden="false" customHeight="false" outlineLevel="0" collapsed="false">
      <c r="A91" s="11" t="s">
        <v>874</v>
      </c>
      <c r="B91" s="55" t="n">
        <v>20838</v>
      </c>
      <c r="C91" s="12" t="n">
        <v>36</v>
      </c>
      <c r="D91" s="55" t="n">
        <f aca="false">IF((B91-C91)&lt;0,0,B91-C91)</f>
        <v>20802</v>
      </c>
      <c r="E91" s="55" t="n">
        <f aca="false">B91+C91</f>
        <v>20874</v>
      </c>
    </row>
    <row r="92" customFormat="false" ht="11.25" hidden="false" customHeight="false" outlineLevel="0" collapsed="false">
      <c r="A92" s="12"/>
      <c r="B92" s="14"/>
      <c r="C92" s="14"/>
      <c r="D92" s="13"/>
      <c r="E92" s="13"/>
    </row>
    <row r="93" customFormat="false" ht="11.25" hidden="false" customHeight="false" outlineLevel="0" collapsed="false">
      <c r="A93" s="11" t="s">
        <v>875</v>
      </c>
      <c r="B93" s="13" t="s">
        <v>876</v>
      </c>
      <c r="C93" s="12" t="s">
        <v>877</v>
      </c>
      <c r="D93" s="13" t="n">
        <f aca="false">IF((B93-C93)&lt;0,0,B93-C93)</f>
        <v>4271053</v>
      </c>
      <c r="E93" s="13" t="n">
        <f aca="false">B93+C93</f>
        <v>4295499</v>
      </c>
    </row>
    <row r="94" customFormat="false" ht="11.25" hidden="false" customHeight="false" outlineLevel="0" collapsed="false">
      <c r="A94" s="11" t="s">
        <v>878</v>
      </c>
      <c r="B94" s="55" t="n">
        <v>7887</v>
      </c>
      <c r="C94" s="12" t="n">
        <v>19</v>
      </c>
      <c r="D94" s="55" t="n">
        <f aca="false">IF((B94-C94)&lt;0,0,B94-C94)</f>
        <v>7868</v>
      </c>
      <c r="E94" s="55" t="n">
        <f aca="false">B94+C94</f>
        <v>7906</v>
      </c>
    </row>
    <row r="95" customFormat="false" ht="11.25" hidden="false" customHeight="false" outlineLevel="0" collapsed="false">
      <c r="A95" s="11" t="s">
        <v>879</v>
      </c>
      <c r="B95" s="13" t="s">
        <v>880</v>
      </c>
      <c r="C95" s="12" t="s">
        <v>881</v>
      </c>
      <c r="D95" s="13" t="n">
        <f aca="false">IF((B95-C95)&lt;0,0,B95-C95)</f>
        <v>2679079</v>
      </c>
      <c r="E95" s="13" t="n">
        <f aca="false">B95+C95</f>
        <v>2702039</v>
      </c>
    </row>
    <row r="96" customFormat="false" ht="11.25" hidden="false" customHeight="false" outlineLevel="0" collapsed="false">
      <c r="A96" s="11" t="s">
        <v>882</v>
      </c>
      <c r="B96" s="55" t="n">
        <v>3363</v>
      </c>
      <c r="C96" s="12" t="n">
        <v>17</v>
      </c>
      <c r="D96" s="55" t="n">
        <f aca="false">IF((B96-C96)&lt;0,0,B96-C96)</f>
        <v>3346</v>
      </c>
      <c r="E96" s="55" t="n">
        <f aca="false">B96+C96</f>
        <v>3380</v>
      </c>
    </row>
    <row r="97" customFormat="false" ht="11.25" hidden="false" customHeight="false" outlineLevel="0" collapsed="false">
      <c r="A97" s="11" t="s">
        <v>883</v>
      </c>
      <c r="B97" s="13" t="s">
        <v>884</v>
      </c>
      <c r="C97" s="12" t="s">
        <v>885</v>
      </c>
      <c r="D97" s="13" t="n">
        <f aca="false">IF((B97-C97)&lt;0,0,B97-C97)</f>
        <v>9533820</v>
      </c>
      <c r="E97" s="13" t="n">
        <f aca="false">B97+C97</f>
        <v>9576232</v>
      </c>
    </row>
    <row r="98" customFormat="false" ht="11.25" hidden="false" customHeight="false" outlineLevel="0" collapsed="false">
      <c r="A98" s="12"/>
      <c r="B98" s="14"/>
      <c r="C98" s="14"/>
      <c r="D98" s="13"/>
      <c r="E98" s="13"/>
    </row>
    <row r="99" customFormat="false" ht="11.25" hidden="false" customHeight="false" outlineLevel="0" collapsed="false">
      <c r="A99" s="17" t="s">
        <v>886</v>
      </c>
      <c r="B99" s="18" t="s">
        <v>273</v>
      </c>
      <c r="C99" s="18" t="s">
        <v>274</v>
      </c>
      <c r="D99" s="19" t="n">
        <f aca="false">IF((B99-C99)&lt;0,0,B99-C99)</f>
        <v>74859353</v>
      </c>
      <c r="E99" s="19" t="n">
        <f aca="false">B99+C99</f>
        <v>75305589</v>
      </c>
    </row>
    <row r="100" customFormat="false" ht="11.25" hidden="false" customHeight="false" outlineLevel="0" collapsed="false">
      <c r="A100" s="11" t="s">
        <v>831</v>
      </c>
      <c r="B100" s="12" t="s">
        <v>887</v>
      </c>
      <c r="C100" s="12" t="s">
        <v>888</v>
      </c>
      <c r="D100" s="13" t="n">
        <f aca="false">IF((B100-C100)&lt;0,0,B100-C100)</f>
        <v>3379618</v>
      </c>
      <c r="E100" s="13" t="n">
        <f aca="false">B100+C100</f>
        <v>3406782</v>
      </c>
    </row>
    <row r="101" customFormat="false" ht="11.25" hidden="false" customHeight="false" outlineLevel="0" collapsed="false">
      <c r="A101" s="11" t="s">
        <v>834</v>
      </c>
      <c r="B101" s="12" t="s">
        <v>889</v>
      </c>
      <c r="C101" s="12" t="s">
        <v>890</v>
      </c>
      <c r="D101" s="13" t="n">
        <f aca="false">IF((B101-C101)&lt;0,0,B101-C101)</f>
        <v>2468742</v>
      </c>
      <c r="E101" s="13" t="n">
        <f aca="false">B101+C101</f>
        <v>2490752</v>
      </c>
    </row>
    <row r="102" customFormat="false" ht="11.25" hidden="false" customHeight="false" outlineLevel="0" collapsed="false">
      <c r="A102" s="11" t="s">
        <v>837</v>
      </c>
      <c r="B102" s="12" t="s">
        <v>891</v>
      </c>
      <c r="C102" s="12" t="s">
        <v>892</v>
      </c>
      <c r="D102" s="13" t="n">
        <f aca="false">IF((B102-C102)&lt;0,0,B102-C102)</f>
        <v>6252435</v>
      </c>
      <c r="E102" s="13" t="n">
        <f aca="false">B102+C102</f>
        <v>6296811</v>
      </c>
    </row>
    <row r="103" customFormat="false" ht="11.25" hidden="false" customHeight="false" outlineLevel="0" collapsed="false">
      <c r="A103" s="11" t="s">
        <v>840</v>
      </c>
      <c r="B103" s="12" t="s">
        <v>893</v>
      </c>
      <c r="C103" s="12" t="s">
        <v>894</v>
      </c>
      <c r="D103" s="13" t="n">
        <f aca="false">IF((B103-C103)&lt;0,0,B103-C103)</f>
        <v>7027933</v>
      </c>
      <c r="E103" s="13" t="n">
        <f aca="false">B103+C103</f>
        <v>7065275</v>
      </c>
    </row>
    <row r="104" customFormat="false" ht="11.25" hidden="false" customHeight="false" outlineLevel="0" collapsed="false">
      <c r="A104" s="11" t="s">
        <v>843</v>
      </c>
      <c r="B104" s="12" t="s">
        <v>895</v>
      </c>
      <c r="C104" s="12" t="s">
        <v>896</v>
      </c>
      <c r="D104" s="13" t="n">
        <f aca="false">IF((B104-C104)&lt;0,0,B104-C104)</f>
        <v>10351016</v>
      </c>
      <c r="E104" s="13" t="n">
        <f aca="false">B104+C104</f>
        <v>10397118</v>
      </c>
    </row>
    <row r="105" customFormat="false" ht="11.25" hidden="false" customHeight="false" outlineLevel="0" collapsed="false">
      <c r="A105" s="11" t="s">
        <v>846</v>
      </c>
      <c r="B105" s="12" t="s">
        <v>897</v>
      </c>
      <c r="C105" s="12" t="s">
        <v>898</v>
      </c>
      <c r="D105" s="13" t="n">
        <f aca="false">IF((B105-C105)&lt;0,0,B105-C105)</f>
        <v>15123754</v>
      </c>
      <c r="E105" s="13" t="n">
        <f aca="false">B105+C105</f>
        <v>15240230</v>
      </c>
    </row>
    <row r="106" customFormat="false" ht="11.25" hidden="false" customHeight="false" outlineLevel="0" collapsed="false">
      <c r="A106" s="11" t="s">
        <v>849</v>
      </c>
      <c r="B106" s="12" t="s">
        <v>899</v>
      </c>
      <c r="C106" s="12" t="s">
        <v>900</v>
      </c>
      <c r="D106" s="13" t="n">
        <f aca="false">IF((B106-C106)&lt;0,0,B106-C106)</f>
        <v>10935381</v>
      </c>
      <c r="E106" s="13" t="n">
        <f aca="false">B106+C106</f>
        <v>11060191</v>
      </c>
    </row>
    <row r="107" customFormat="false" ht="11.25" hidden="false" customHeight="false" outlineLevel="0" collapsed="false">
      <c r="A107" s="11" t="s">
        <v>852</v>
      </c>
      <c r="B107" s="12" t="s">
        <v>901</v>
      </c>
      <c r="C107" s="12" t="s">
        <v>902</v>
      </c>
      <c r="D107" s="13" t="n">
        <f aca="false">IF((B107-C107)&lt;0,0,B107-C107)</f>
        <v>11278718</v>
      </c>
      <c r="E107" s="13" t="n">
        <f aca="false">B107+C107</f>
        <v>11423088</v>
      </c>
    </row>
    <row r="108" customFormat="false" ht="11.25" hidden="false" customHeight="false" outlineLevel="0" collapsed="false">
      <c r="A108" s="11" t="s">
        <v>855</v>
      </c>
      <c r="B108" s="12" t="s">
        <v>903</v>
      </c>
      <c r="C108" s="12" t="s">
        <v>904</v>
      </c>
      <c r="D108" s="13" t="n">
        <f aca="false">IF((B108-C108)&lt;0,0,B108-C108)</f>
        <v>4032184</v>
      </c>
      <c r="E108" s="13" t="n">
        <f aca="false">B108+C108</f>
        <v>4088576</v>
      </c>
    </row>
    <row r="109" customFormat="false" ht="11.25" hidden="false" customHeight="false" outlineLevel="0" collapsed="false">
      <c r="A109" s="11" t="s">
        <v>858</v>
      </c>
      <c r="B109" s="12" t="s">
        <v>905</v>
      </c>
      <c r="C109" s="12" t="s">
        <v>906</v>
      </c>
      <c r="D109" s="13" t="n">
        <f aca="false">IF((B109-C109)&lt;0,0,B109-C109)</f>
        <v>3897550</v>
      </c>
      <c r="E109" s="13" t="n">
        <f aca="false">B109+C109</f>
        <v>3948788</v>
      </c>
    </row>
    <row r="110" customFormat="false" ht="11.25" hidden="false" customHeight="false" outlineLevel="0" collapsed="false">
      <c r="A110" s="11" t="s">
        <v>907</v>
      </c>
      <c r="B110" s="55" t="n">
        <v>62363</v>
      </c>
      <c r="C110" s="12" t="n">
        <v>166</v>
      </c>
      <c r="D110" s="55" t="n">
        <f aca="false">IF((B110-C110)&lt;0,0,B110-C110)</f>
        <v>62197</v>
      </c>
      <c r="E110" s="55" t="n">
        <f aca="false">B110+C110</f>
        <v>62529</v>
      </c>
    </row>
    <row r="111" customFormat="false" ht="11.25" hidden="false" customHeight="false" outlineLevel="0" collapsed="false">
      <c r="A111" s="11" t="s">
        <v>908</v>
      </c>
      <c r="B111" s="55" t="n">
        <v>81537</v>
      </c>
      <c r="C111" s="12" t="n">
        <v>170</v>
      </c>
      <c r="D111" s="55" t="n">
        <f aca="false">IF((B111-C111)&lt;0,0,B111-C111)</f>
        <v>81367</v>
      </c>
      <c r="E111" s="55" t="n">
        <f aca="false">B111+C111</f>
        <v>81707</v>
      </c>
    </row>
    <row r="112" customFormat="false" ht="11.25" hidden="false" customHeight="false" outlineLevel="0" collapsed="false">
      <c r="A112" s="12"/>
      <c r="B112" s="14"/>
      <c r="C112" s="14"/>
      <c r="D112" s="13"/>
      <c r="E112" s="13"/>
    </row>
    <row r="113" customFormat="false" ht="11.25" hidden="false" customHeight="false" outlineLevel="0" collapsed="false">
      <c r="A113" s="11" t="s">
        <v>909</v>
      </c>
      <c r="B113" s="55" t="n">
        <v>27041</v>
      </c>
      <c r="C113" s="12" t="n">
        <v>67</v>
      </c>
      <c r="D113" s="55" t="n">
        <f aca="false">IF((B113-C113)&lt;0,0,B113-C113)</f>
        <v>26974</v>
      </c>
      <c r="E113" s="55" t="n">
        <f aca="false">B113+C113</f>
        <v>27108</v>
      </c>
    </row>
    <row r="114" customFormat="false" ht="11.25" hidden="false" customHeight="false" outlineLevel="0" collapsed="false">
      <c r="A114" s="12"/>
      <c r="B114" s="14"/>
      <c r="C114" s="14"/>
      <c r="D114" s="13"/>
      <c r="E114" s="13"/>
    </row>
    <row r="115" customFormat="false" ht="11.25" hidden="false" customHeight="false" outlineLevel="0" collapsed="false">
      <c r="A115" s="17" t="s">
        <v>910</v>
      </c>
      <c r="B115" s="19" t="s">
        <v>294</v>
      </c>
      <c r="C115" s="18" t="s">
        <v>295</v>
      </c>
      <c r="D115" s="19" t="n">
        <f aca="false">IF((B115-C115)&lt;0,0,B115-C115)</f>
        <v>37490275</v>
      </c>
      <c r="E115" s="19" t="n">
        <f aca="false">B115+C115</f>
        <v>37566841</v>
      </c>
    </row>
    <row r="116" customFormat="false" ht="11.25" hidden="false" customHeight="false" outlineLevel="0" collapsed="false">
      <c r="A116" s="11" t="s">
        <v>911</v>
      </c>
      <c r="B116" s="55" t="n">
        <v>31051</v>
      </c>
      <c r="C116" s="12" t="n">
        <v>77</v>
      </c>
      <c r="D116" s="55" t="n">
        <f aca="false">IF((B116-C116)&lt;0,0,B116-C116)</f>
        <v>30974</v>
      </c>
      <c r="E116" s="55" t="n">
        <f aca="false">B116+C116</f>
        <v>31128</v>
      </c>
    </row>
    <row r="117" customFormat="false" ht="11.25" hidden="false" customHeight="false" outlineLevel="0" collapsed="false">
      <c r="A117" s="11" t="s">
        <v>912</v>
      </c>
      <c r="B117" s="55" t="n">
        <v>44438</v>
      </c>
      <c r="C117" s="12" t="n">
        <v>106</v>
      </c>
      <c r="D117" s="55" t="n">
        <f aca="false">IF((B117-C117)&lt;0,0,B117-C117)</f>
        <v>44332</v>
      </c>
      <c r="E117" s="55" t="n">
        <f aca="false">B117+C117</f>
        <v>44544</v>
      </c>
    </row>
    <row r="118" customFormat="false" ht="11.25" hidden="false" customHeight="false" outlineLevel="0" collapsed="false">
      <c r="A118" s="12"/>
      <c r="B118" s="14"/>
      <c r="C118" s="14"/>
      <c r="D118" s="13"/>
      <c r="E118" s="13"/>
    </row>
    <row r="119" customFormat="false" ht="11.25" hidden="false" customHeight="false" outlineLevel="0" collapsed="false">
      <c r="A119" s="11" t="s">
        <v>913</v>
      </c>
      <c r="B119" s="55" t="n">
        <v>29050</v>
      </c>
      <c r="C119" s="12" t="n">
        <v>54</v>
      </c>
      <c r="D119" s="55" t="n">
        <f aca="false">IF((B119-C119)&lt;0,0,B119-C119)</f>
        <v>28996</v>
      </c>
      <c r="E119" s="55" t="n">
        <f aca="false">B119+C119</f>
        <v>29104</v>
      </c>
    </row>
    <row r="120" customFormat="false" ht="11.25" hidden="false" customHeight="false" outlineLevel="0" collapsed="false">
      <c r="A120" s="11" t="s">
        <v>914</v>
      </c>
      <c r="B120" s="55" t="n">
        <v>45363</v>
      </c>
      <c r="C120" s="12" t="n">
        <v>137</v>
      </c>
      <c r="D120" s="55" t="n">
        <f aca="false">IF((B120-C120)&lt;0,0,B120-C120)</f>
        <v>45226</v>
      </c>
      <c r="E120" s="55" t="n">
        <f aca="false">B120+C120</f>
        <v>45500</v>
      </c>
    </row>
    <row r="121" customFormat="false" ht="11.25" hidden="false" customHeight="false" outlineLevel="0" collapsed="false">
      <c r="A121" s="20" t="s">
        <v>915</v>
      </c>
      <c r="B121" s="56" t="n">
        <v>35207</v>
      </c>
      <c r="C121" s="21" t="n">
        <v>70</v>
      </c>
      <c r="D121" s="56" t="n">
        <f aca="false">IF((B121-C121)&lt;0,0,B121-C121)</f>
        <v>35137</v>
      </c>
      <c r="E121" s="56" t="n">
        <f aca="false">B121+C121</f>
        <v>35277</v>
      </c>
    </row>
    <row r="122" customFormat="false" ht="11.25" hidden="false" customHeight="false" outlineLevel="0" collapsed="false">
      <c r="A122" s="23"/>
      <c r="B122" s="24"/>
      <c r="C122" s="24"/>
      <c r="D122" s="41"/>
      <c r="E122" s="41"/>
    </row>
    <row r="123" customFormat="false" ht="11.25" hidden="false" customHeight="false" outlineLevel="0" collapsed="false">
      <c r="A123" s="7" t="s">
        <v>916</v>
      </c>
      <c r="B123" s="24"/>
      <c r="C123" s="24"/>
      <c r="D123" s="41"/>
      <c r="E123" s="41"/>
    </row>
    <row r="124" customFormat="false" ht="11.25" hidden="false" customHeight="false" outlineLevel="0" collapsed="false">
      <c r="A124" s="8" t="s">
        <v>917</v>
      </c>
      <c r="B124" s="45" t="s">
        <v>456</v>
      </c>
      <c r="C124" s="9" t="s">
        <v>456</v>
      </c>
      <c r="D124" s="46"/>
      <c r="E124" s="46"/>
    </row>
    <row r="125" customFormat="false" ht="11.25" hidden="false" customHeight="false" outlineLevel="0" collapsed="false">
      <c r="A125" s="11" t="s">
        <v>918</v>
      </c>
      <c r="B125" s="12" t="s">
        <v>456</v>
      </c>
      <c r="C125" s="12" t="s">
        <v>456</v>
      </c>
      <c r="D125" s="13"/>
      <c r="E125" s="13"/>
    </row>
    <row r="126" customFormat="false" ht="11.25" hidden="false" customHeight="false" outlineLevel="0" collapsed="false">
      <c r="A126" s="11" t="s">
        <v>919</v>
      </c>
      <c r="B126" s="12" t="s">
        <v>456</v>
      </c>
      <c r="C126" s="12" t="s">
        <v>456</v>
      </c>
      <c r="D126" s="13"/>
      <c r="E126" s="13"/>
    </row>
    <row r="127" customFormat="false" ht="11.25" hidden="false" customHeight="false" outlineLevel="0" collapsed="false">
      <c r="A127" s="11" t="s">
        <v>920</v>
      </c>
      <c r="B127" s="12" t="s">
        <v>456</v>
      </c>
      <c r="C127" s="12" t="s">
        <v>456</v>
      </c>
      <c r="D127" s="13"/>
      <c r="E127" s="13"/>
    </row>
    <row r="128" customFormat="false" ht="11.25" hidden="false" customHeight="false" outlineLevel="0" collapsed="false">
      <c r="A128" s="11" t="s">
        <v>921</v>
      </c>
      <c r="B128" s="12" t="s">
        <v>456</v>
      </c>
      <c r="C128" s="12" t="s">
        <v>456</v>
      </c>
      <c r="D128" s="13"/>
      <c r="E128" s="13"/>
    </row>
    <row r="129" customFormat="false" ht="11.25" hidden="false" customHeight="false" outlineLevel="0" collapsed="false">
      <c r="A129" s="17" t="s">
        <v>922</v>
      </c>
      <c r="B129" s="47" t="s">
        <v>456</v>
      </c>
      <c r="C129" s="18" t="s">
        <v>456</v>
      </c>
      <c r="D129" s="13"/>
      <c r="E129" s="13"/>
    </row>
    <row r="130" customFormat="false" ht="11.25" hidden="false" customHeight="false" outlineLevel="0" collapsed="false">
      <c r="A130" s="20" t="s">
        <v>921</v>
      </c>
      <c r="B130" s="21" t="s">
        <v>456</v>
      </c>
      <c r="C130" s="21" t="s">
        <v>456</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923</v>
      </c>
      <c r="B132" s="24"/>
      <c r="C132" s="24"/>
      <c r="D132" s="41"/>
      <c r="E132" s="41"/>
    </row>
    <row r="133" customFormat="false" ht="11.25" hidden="false" customHeight="false" outlineLevel="0" collapsed="false">
      <c r="A133" s="57" t="s">
        <v>924</v>
      </c>
      <c r="B133" s="58" t="s">
        <v>925</v>
      </c>
      <c r="C133" s="58" t="n">
        <v>0.1</v>
      </c>
      <c r="D133" s="59" t="n">
        <f aca="false">IF((B133-C133/100)&lt;0,0,B133-C133/100)</f>
        <v>0.098</v>
      </c>
      <c r="E133" s="59" t="n">
        <f aca="false">IF(B133+C133/100&gt;1,1,B133+C133/100)</f>
        <v>0.1</v>
      </c>
    </row>
    <row r="134" customFormat="false" ht="11.25" hidden="false" customHeight="false" outlineLevel="0" collapsed="false">
      <c r="A134" s="11" t="s">
        <v>926</v>
      </c>
      <c r="B134" s="12" t="s">
        <v>927</v>
      </c>
      <c r="C134" s="12" t="n">
        <v>0.1</v>
      </c>
      <c r="D134" s="42" t="n">
        <f aca="false">IF((B134-C134/100)&lt;0,0,B134-C134/100)</f>
        <v>0.152</v>
      </c>
      <c r="E134" s="42" t="n">
        <f aca="false">IF(B134+C134/100&gt;1,1,B134+C134/100)</f>
        <v>0.154</v>
      </c>
    </row>
    <row r="135" customFormat="false" ht="11.25" hidden="false" customHeight="false" outlineLevel="0" collapsed="false">
      <c r="A135" s="11" t="s">
        <v>928</v>
      </c>
      <c r="B135" s="12" t="s">
        <v>929</v>
      </c>
      <c r="C135" s="12" t="n">
        <v>0.2</v>
      </c>
      <c r="D135" s="42" t="n">
        <f aca="false">IF((B135-C135/100)&lt;0,0,B135-C135/100)</f>
        <v>0.164</v>
      </c>
      <c r="E135" s="42" t="n">
        <f aca="false">IF(B135+C135/100&gt;1,1,B135+C135/100)</f>
        <v>0.168</v>
      </c>
    </row>
    <row r="136" customFormat="false" ht="11.25" hidden="false" customHeight="false" outlineLevel="0" collapsed="false">
      <c r="A136" s="11" t="s">
        <v>930</v>
      </c>
      <c r="B136" s="12" t="s">
        <v>931</v>
      </c>
      <c r="C136" s="12" t="n">
        <v>0.1</v>
      </c>
      <c r="D136" s="42" t="n">
        <f aca="false">IF((B136-C136/100)&lt;0,0,B136-C136/100)</f>
        <v>0.047</v>
      </c>
      <c r="E136" s="42" t="n">
        <f aca="false">IF(B136+C136/100&gt;1,1,B136+C136/100)</f>
        <v>0.049</v>
      </c>
    </row>
    <row r="137" customFormat="false" ht="11.25" hidden="false" customHeight="false" outlineLevel="0" collapsed="false">
      <c r="A137" s="11" t="s">
        <v>932</v>
      </c>
      <c r="B137" s="12" t="s">
        <v>933</v>
      </c>
      <c r="C137" s="12" t="n">
        <v>0.1</v>
      </c>
      <c r="D137" s="42" t="n">
        <f aca="false">IF((B137-C137/100)&lt;0,0,B137-C137/100)</f>
        <v>0.066</v>
      </c>
      <c r="E137" s="42" t="n">
        <f aca="false">IF(B137+C137/100&gt;1,1,B137+C137/100)</f>
        <v>0.068</v>
      </c>
    </row>
    <row r="138" customFormat="false" ht="11.25" hidden="false" customHeight="false" outlineLevel="0" collapsed="false">
      <c r="A138" s="11" t="s">
        <v>934</v>
      </c>
      <c r="B138" s="12" t="s">
        <v>935</v>
      </c>
      <c r="C138" s="12" t="n">
        <v>0.1</v>
      </c>
      <c r="D138" s="42" t="n">
        <f aca="false">IF((B138-C138/100)&lt;0,0,B138-C138/100)</f>
        <v>0.062</v>
      </c>
      <c r="E138" s="42" t="n">
        <f aca="false">IF(B138+C138/100&gt;1,1,B138+C138/100)</f>
        <v>0.064</v>
      </c>
    </row>
    <row r="139" customFormat="false" ht="11.25" hidden="false" customHeight="false" outlineLevel="0" collapsed="false">
      <c r="A139" s="11" t="s">
        <v>936</v>
      </c>
      <c r="B139" s="12" t="s">
        <v>937</v>
      </c>
      <c r="C139" s="12" t="n">
        <v>0.1</v>
      </c>
      <c r="D139" s="42" t="n">
        <f aca="false">IF((B139-C139/100)&lt;0,0,B139-C139/100)</f>
        <v>0.286</v>
      </c>
      <c r="E139" s="42" t="n">
        <f aca="false">IF(B139+C139/100&gt;1,1,B139+C139/100)</f>
        <v>0.288</v>
      </c>
    </row>
    <row r="140" customFormat="false" ht="11.25" hidden="false" customHeight="false" outlineLevel="0" collapsed="false">
      <c r="A140" s="11" t="s">
        <v>932</v>
      </c>
      <c r="B140" s="12" t="s">
        <v>938</v>
      </c>
      <c r="C140" s="12" t="n">
        <v>0.1</v>
      </c>
      <c r="D140" s="42" t="n">
        <f aca="false">IF((B140-C140/100)&lt;0,0,B140-C140/100)</f>
        <v>0.37</v>
      </c>
      <c r="E140" s="42" t="n">
        <f aca="false">IF(B140+C140/100&gt;1,1,B140+C140/100)</f>
        <v>0.372</v>
      </c>
    </row>
    <row r="141" customFormat="false" ht="11.25" hidden="false" customHeight="false" outlineLevel="0" collapsed="false">
      <c r="A141" s="11" t="s">
        <v>934</v>
      </c>
      <c r="B141" s="12" t="s">
        <v>939</v>
      </c>
      <c r="C141" s="12" t="n">
        <v>0.3</v>
      </c>
      <c r="D141" s="42" t="n">
        <f aca="false">IF((B141-C141/100)&lt;0,0,B141-C141/100)</f>
        <v>0.453</v>
      </c>
      <c r="E141" s="42" t="n">
        <f aca="false">IF(B141+C141/100&gt;1,1,B141+C141/100)</f>
        <v>0.459</v>
      </c>
    </row>
    <row r="142" customFormat="false" ht="11.25" hidden="false" customHeight="false" outlineLevel="0" collapsed="false">
      <c r="A142" s="12"/>
      <c r="B142" s="14"/>
      <c r="C142" s="14"/>
      <c r="D142" s="42"/>
      <c r="E142" s="42"/>
    </row>
    <row r="143" customFormat="false" ht="11.25" hidden="false" customHeight="false" outlineLevel="0" collapsed="false">
      <c r="A143" s="11" t="s">
        <v>940</v>
      </c>
      <c r="B143" s="12" t="s">
        <v>941</v>
      </c>
      <c r="C143" s="12" t="n">
        <v>0.1</v>
      </c>
      <c r="D143" s="42" t="n">
        <f aca="false">IF((B143-C143/100)&lt;0,0,B143-C143/100)</f>
        <v>0.134</v>
      </c>
      <c r="E143" s="42" t="n">
        <f aca="false">IF(B143+C143/100&gt;1,1,B143+C143/100)</f>
        <v>0.136</v>
      </c>
    </row>
    <row r="144" customFormat="false" ht="11.25" hidden="false" customHeight="false" outlineLevel="0" collapsed="false">
      <c r="A144" s="11" t="s">
        <v>942</v>
      </c>
      <c r="B144" s="12" t="s">
        <v>943</v>
      </c>
      <c r="C144" s="12" t="n">
        <v>0.2</v>
      </c>
      <c r="D144" s="42" t="n">
        <f aca="false">IF((B144-C144/100)&lt;0,0,B144-C144/100)</f>
        <v>0.184</v>
      </c>
      <c r="E144" s="42" t="n">
        <f aca="false">IF(B144+C144/100&gt;1,1,B144+C144/100)</f>
        <v>0.188</v>
      </c>
    </row>
    <row r="145" customFormat="false" ht="11.25" hidden="false" customHeight="false" outlineLevel="0" collapsed="false">
      <c r="A145" s="11" t="s">
        <v>944</v>
      </c>
      <c r="B145" s="12" t="s">
        <v>945</v>
      </c>
      <c r="C145" s="12" t="n">
        <v>0.2</v>
      </c>
      <c r="D145" s="42" t="n">
        <f aca="false">IF((B145-C145/100)&lt;0,0,B145-C145/100)</f>
        <v>0.18</v>
      </c>
      <c r="E145" s="42" t="n">
        <f aca="false">IF(B145+C145/100&gt;1,1,B145+C145/100)</f>
        <v>0.184</v>
      </c>
    </row>
    <row r="146" customFormat="false" ht="11.25" hidden="false" customHeight="false" outlineLevel="0" collapsed="false">
      <c r="A146" s="11" t="s">
        <v>946</v>
      </c>
      <c r="B146" s="12" t="s">
        <v>947</v>
      </c>
      <c r="C146" s="12" t="n">
        <v>0.2</v>
      </c>
      <c r="D146" s="42" t="n">
        <f aca="false">IF((B146-C146/100)&lt;0,0,B146-C146/100)</f>
        <v>0.213</v>
      </c>
      <c r="E146" s="42" t="n">
        <f aca="false">IF(B146+C146/100&gt;1,1,B146+C146/100)</f>
        <v>0.217</v>
      </c>
    </row>
    <row r="147" customFormat="false" ht="11.25" hidden="false" customHeight="false" outlineLevel="0" collapsed="false">
      <c r="A147" s="11" t="s">
        <v>948</v>
      </c>
      <c r="B147" s="12" t="s">
        <v>949</v>
      </c>
      <c r="C147" s="12" t="n">
        <v>0.2</v>
      </c>
      <c r="D147" s="42" t="n">
        <f aca="false">IF((B147-C147/100)&lt;0,0,B147-C147/100)</f>
        <v>0.167</v>
      </c>
      <c r="E147" s="42" t="n">
        <f aca="false">IF(B147+C147/100&gt;1,1,B147+C147/100)</f>
        <v>0.171</v>
      </c>
    </row>
    <row r="148" customFormat="false" ht="11.25" hidden="false" customHeight="false" outlineLevel="0" collapsed="false">
      <c r="A148" s="11" t="s">
        <v>60</v>
      </c>
      <c r="B148" s="12" t="s">
        <v>950</v>
      </c>
      <c r="C148" s="12" t="n">
        <v>0.1</v>
      </c>
      <c r="D148" s="42" t="n">
        <f aca="false">IF((B148-C148/100)&lt;0,0,B148-C148/100)</f>
        <v>0.117</v>
      </c>
      <c r="E148" s="42" t="n">
        <f aca="false">IF(B148+C148/100&gt;1,1,B148+C148/100)</f>
        <v>0.119</v>
      </c>
    </row>
    <row r="149" customFormat="false" ht="11.25" hidden="false" customHeight="false" outlineLevel="0" collapsed="false">
      <c r="A149" s="11" t="s">
        <v>459</v>
      </c>
      <c r="B149" s="12" t="s">
        <v>951</v>
      </c>
      <c r="C149" s="12" t="n">
        <v>0.1</v>
      </c>
      <c r="D149" s="42" t="n">
        <f aca="false">IF((B149-C149/100)&lt;0,0,B149-C149/100)</f>
        <v>0.121</v>
      </c>
      <c r="E149" s="42" t="n">
        <f aca="false">IF(B149+C149/100&gt;1,1,B149+C149/100)</f>
        <v>0.123</v>
      </c>
    </row>
    <row r="150" customFormat="false" ht="11.25" hidden="false" customHeight="false" outlineLevel="0" collapsed="false">
      <c r="A150" s="11" t="s">
        <v>77</v>
      </c>
      <c r="B150" s="12" t="s">
        <v>952</v>
      </c>
      <c r="C150" s="12" t="n">
        <v>0.1</v>
      </c>
      <c r="D150" s="42" t="n">
        <f aca="false">IF((B150-C150/100)&lt;0,0,B150-C150/100)</f>
        <v>0.097</v>
      </c>
      <c r="E150" s="42" t="n">
        <f aca="false">IF(B150+C150/100&gt;1,1,B150+C150/100)</f>
        <v>0.099</v>
      </c>
    </row>
    <row r="151" customFormat="false" ht="11.25" hidden="false" customHeight="false" outlineLevel="0" collapsed="false">
      <c r="A151" s="11" t="s">
        <v>953</v>
      </c>
      <c r="B151" s="12" t="s">
        <v>954</v>
      </c>
      <c r="C151" s="12" t="n">
        <v>0.1</v>
      </c>
      <c r="D151" s="42" t="n">
        <f aca="false">IF((B151-C151/100)&lt;0,0,B151-C151/100)</f>
        <v>0.109</v>
      </c>
      <c r="E151" s="42" t="n">
        <f aca="false">IF(B151+C151/100&gt;1,1,B151+C151/100)</f>
        <v>0.111</v>
      </c>
    </row>
    <row r="152" customFormat="false" ht="11.25" hidden="false" customHeight="false" outlineLevel="0" collapsed="false">
      <c r="A152" s="20" t="s">
        <v>955</v>
      </c>
      <c r="B152" s="21" t="s">
        <v>956</v>
      </c>
      <c r="C152" s="21" t="n">
        <v>0.1</v>
      </c>
      <c r="D152" s="43" t="n">
        <f aca="false">IF((B152-C152/100)&lt;0,0,B152-C152/100)</f>
        <v>0.244</v>
      </c>
      <c r="E152" s="43" t="n">
        <f aca="false">IF(B152+C152/100&gt;1,1,B152+C152/100)</f>
        <v>0.246</v>
      </c>
    </row>
    <row r="153" customFormat="false" ht="6" hidden="false" customHeight="true" outlineLevel="0" collapsed="false">
      <c r="A153" s="7"/>
      <c r="B153" s="7"/>
      <c r="C153" s="7"/>
      <c r="D153" s="7"/>
      <c r="E153" s="7"/>
    </row>
    <row r="154" customFormat="false" ht="11.25" hidden="false" customHeight="true" outlineLevel="0" collapsed="false">
      <c r="A154" s="31" t="s">
        <v>23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233</v>
      </c>
      <c r="B156" s="32"/>
      <c r="C156" s="32"/>
      <c r="D156" s="32"/>
      <c r="E156" s="32"/>
    </row>
    <row r="157" customFormat="false" ht="11.25" hidden="false" customHeight="true" outlineLevel="0" collapsed="false">
      <c r="A157" s="32" t="s">
        <v>234</v>
      </c>
      <c r="B157" s="32"/>
      <c r="C157" s="32"/>
      <c r="D157" s="32"/>
      <c r="E157" s="32"/>
    </row>
    <row r="158" customFormat="false" ht="11.25" hidden="false" customHeight="true" outlineLevel="0" collapsed="false">
      <c r="A158" s="32" t="s">
        <v>235</v>
      </c>
      <c r="B158" s="32"/>
      <c r="C158" s="32"/>
      <c r="D158" s="32"/>
      <c r="E158" s="32"/>
    </row>
    <row r="159" customFormat="false" ht="11.25" hidden="false" customHeight="true" outlineLevel="0" collapsed="false">
      <c r="A159" s="32" t="s">
        <v>236</v>
      </c>
      <c r="B159" s="32"/>
      <c r="C159" s="32"/>
      <c r="D159" s="32"/>
      <c r="E159" s="32"/>
    </row>
    <row r="160" customFormat="false" ht="11.25" hidden="false" customHeight="true" outlineLevel="0" collapsed="false">
      <c r="A160" s="32" t="s">
        <v>23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238</v>
      </c>
      <c r="B162" s="31"/>
      <c r="C162" s="31"/>
      <c r="D162" s="31"/>
      <c r="E162" s="31"/>
    </row>
    <row r="163" customFormat="false" ht="11.25" hidden="false" customHeight="true" outlineLevel="0" collapsed="false">
      <c r="A163" s="35" t="s">
        <v>957</v>
      </c>
      <c r="B163" s="35"/>
      <c r="C163" s="35"/>
      <c r="D163" s="35"/>
      <c r="E163" s="35"/>
    </row>
    <row r="164" customFormat="false" ht="11.25" hidden="false" customHeight="true" outlineLevel="0" collapsed="false">
      <c r="A164" s="35" t="s">
        <v>95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95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96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961</v>
      </c>
      <c r="B170" s="35"/>
      <c r="C170" s="35"/>
      <c r="D170" s="35"/>
      <c r="E170" s="35"/>
    </row>
    <row r="171" customFormat="false" ht="11.25" hidden="false" customHeight="true" outlineLevel="0" collapsed="false">
      <c r="A171" s="35" t="s">
        <v>962</v>
      </c>
      <c r="B171" s="35"/>
      <c r="C171" s="35"/>
      <c r="D171" s="35"/>
      <c r="E171" s="35"/>
    </row>
    <row r="172" customFormat="false" ht="11.25" hidden="false" customHeight="true" outlineLevel="0" collapsed="false">
      <c r="A172" s="35" t="s">
        <v>963</v>
      </c>
      <c r="B172" s="35"/>
      <c r="C172" s="35"/>
      <c r="D172" s="35"/>
      <c r="E172" s="35"/>
    </row>
    <row r="173" customFormat="false" ht="11.25" hidden="false" customHeight="true" outlineLevel="0" collapsed="false">
      <c r="A173" s="35" t="s">
        <v>96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965</v>
      </c>
      <c r="B175" s="35"/>
      <c r="C175" s="35"/>
      <c r="D175" s="35"/>
      <c r="E175" s="35"/>
    </row>
    <row r="176" customFormat="false" ht="11.25" hidden="false" customHeight="true" outlineLevel="0" collapsed="false">
      <c r="A176" s="35" t="s">
        <v>96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967</v>
      </c>
      <c r="B178" s="35"/>
      <c r="C178" s="35"/>
      <c r="D178" s="35"/>
      <c r="E178" s="35"/>
    </row>
    <row r="179" customFormat="false" ht="11.25" hidden="false" customHeight="false" outlineLevel="0" collapsed="false">
      <c r="A179" s="60" t="s">
        <v>968</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674</v>
      </c>
      <c r="B181" s="35"/>
      <c r="C181" s="35"/>
      <c r="D181" s="35"/>
      <c r="E181" s="35"/>
    </row>
    <row r="182" customFormat="false" ht="11.25" hidden="false" customHeight="true" outlineLevel="0" collapsed="false">
      <c r="A182" s="35" t="s">
        <v>969</v>
      </c>
      <c r="B182" s="35"/>
      <c r="C182" s="35"/>
      <c r="D182" s="35"/>
      <c r="E182" s="35"/>
    </row>
    <row r="183" customFormat="false" ht="11.25" hidden="false" customHeight="true" outlineLevel="0" collapsed="false">
      <c r="A183" s="35" t="s">
        <v>97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677</v>
      </c>
      <c r="B185" s="35"/>
      <c r="C185" s="35"/>
      <c r="D185" s="35"/>
      <c r="E185" s="35"/>
    </row>
    <row r="186" customFormat="false" ht="11.25" hidden="false" customHeight="true" outlineLevel="0" collapsed="false">
      <c r="A186" s="35" t="s">
        <v>67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252</v>
      </c>
      <c r="B188" s="31"/>
      <c r="C188" s="31"/>
      <c r="D188" s="31"/>
      <c r="E188" s="31"/>
    </row>
    <row r="189" customFormat="false" ht="11.25" hidden="false" customHeight="true" outlineLevel="0" collapsed="false">
      <c r="A189" s="35" t="s">
        <v>679</v>
      </c>
      <c r="B189" s="35"/>
      <c r="C189" s="35"/>
      <c r="D189" s="35"/>
      <c r="E189" s="35"/>
    </row>
    <row r="190" customFormat="false" ht="11.25" hidden="false" customHeight="true" outlineLevel="0" collapsed="false">
      <c r="A190" s="35" t="s">
        <v>68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681</v>
      </c>
      <c r="B192" s="35"/>
      <c r="C192" s="35"/>
      <c r="D192" s="35"/>
      <c r="E192" s="35"/>
    </row>
    <row r="193" customFormat="false" ht="11.25" hidden="false" customHeight="true" outlineLevel="0" collapsed="false">
      <c r="A193" s="35" t="s">
        <v>68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25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25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971</v>
      </c>
      <c r="B199" s="35"/>
      <c r="C199" s="35"/>
      <c r="D199" s="35"/>
      <c r="E199" s="35"/>
    </row>
    <row r="200" customFormat="false" ht="11.25" hidden="false" customHeight="true" outlineLevel="0" collapsed="false">
      <c r="A200" s="35" t="s">
        <v>97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26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685</v>
      </c>
      <c r="B204" s="35"/>
      <c r="C204" s="35"/>
      <c r="D204" s="35"/>
      <c r="E204" s="35"/>
    </row>
    <row r="205" customFormat="false" ht="11.25" hidden="false" customHeight="true" outlineLevel="0" collapsed="false">
      <c r="A205" s="35" t="s">
        <v>68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26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97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974</v>
      </c>
      <c r="B4" s="6" t="s">
        <v>6</v>
      </c>
      <c r="C4" s="6" t="s">
        <v>7</v>
      </c>
      <c r="D4" s="6" t="s">
        <v>8</v>
      </c>
      <c r="E4" s="6" t="s">
        <v>9</v>
      </c>
    </row>
    <row r="5" customFormat="false" ht="11.25" hidden="false" customHeight="false" outlineLevel="0" collapsed="false">
      <c r="A5" s="7" t="s">
        <v>975</v>
      </c>
      <c r="B5" s="24"/>
      <c r="C5" s="24"/>
      <c r="D5" s="7"/>
      <c r="E5" s="7"/>
    </row>
    <row r="6" customFormat="false" ht="11.25" hidden="false" customHeight="false" outlineLevel="0" collapsed="false">
      <c r="A6" s="8" t="s">
        <v>976</v>
      </c>
      <c r="B6" s="9" t="s">
        <v>230</v>
      </c>
      <c r="C6" s="9" t="s">
        <v>231</v>
      </c>
      <c r="D6" s="10" t="n">
        <f aca="false">IF((B6-C6)&lt;0,0,B6-C6)</f>
        <v>127673740</v>
      </c>
      <c r="E6" s="10" t="n">
        <f aca="false">B6+C6</f>
        <v>127725684</v>
      </c>
    </row>
    <row r="7" customFormat="false" ht="11.25" hidden="false" customHeight="false" outlineLevel="0" collapsed="false">
      <c r="A7" s="11" t="s">
        <v>977</v>
      </c>
      <c r="B7" s="12" t="s">
        <v>270</v>
      </c>
      <c r="C7" s="12" t="s">
        <v>271</v>
      </c>
      <c r="D7" s="13" t="n">
        <f aca="false">IF((B7-C7)&lt;0,0,B7-C7)</f>
        <v>112371686</v>
      </c>
      <c r="E7" s="13" t="n">
        <f aca="false">B7+C7</f>
        <v>112850372</v>
      </c>
    </row>
    <row r="8" customFormat="false" ht="11.25" hidden="false" customHeight="false" outlineLevel="0" collapsed="false">
      <c r="A8" s="11" t="s">
        <v>978</v>
      </c>
      <c r="B8" s="12" t="s">
        <v>979</v>
      </c>
      <c r="C8" s="12" t="s">
        <v>980</v>
      </c>
      <c r="D8" s="13" t="n">
        <f aca="false">IF((B8-C8)&lt;0,0,B8-C8)</f>
        <v>14874802</v>
      </c>
      <c r="E8" s="13" t="n">
        <f aca="false">B8+C8</f>
        <v>15302564</v>
      </c>
    </row>
    <row r="9" customFormat="false" ht="11.25" hidden="false" customHeight="false" outlineLevel="0" collapsed="false">
      <c r="A9" s="12"/>
      <c r="B9" s="14"/>
      <c r="C9" s="14"/>
      <c r="D9" s="13"/>
      <c r="E9" s="13"/>
    </row>
    <row r="10" customFormat="false" ht="11.25" hidden="false" customHeight="false" outlineLevel="0" collapsed="false">
      <c r="A10" s="11" t="s">
        <v>981</v>
      </c>
      <c r="B10" s="12" t="n">
        <v>2.3</v>
      </c>
      <c r="C10" s="12" t="n">
        <v>0.1</v>
      </c>
      <c r="D10" s="16" t="n">
        <f aca="false">IF((B10-C10)&lt;0,0,B10-C10)</f>
        <v>2.2</v>
      </c>
      <c r="E10" s="16" t="n">
        <f aca="false">B10+C10</f>
        <v>2.4</v>
      </c>
    </row>
    <row r="11" customFormat="false" ht="11.25" hidden="false" customHeight="false" outlineLevel="0" collapsed="false">
      <c r="A11" s="20" t="s">
        <v>982</v>
      </c>
      <c r="B11" s="21" t="n">
        <v>7.8</v>
      </c>
      <c r="C11" s="21" t="n">
        <v>0.1</v>
      </c>
      <c r="D11" s="54" t="n">
        <f aca="false">IF((B11-C11)&lt;0,0,B11-C11)</f>
        <v>7.7</v>
      </c>
      <c r="E11" s="54" t="n">
        <f aca="false">B11+C11</f>
        <v>7.9</v>
      </c>
    </row>
    <row r="12" customFormat="false" ht="11.25" hidden="false" customHeight="false" outlineLevel="0" collapsed="false">
      <c r="A12" s="23"/>
      <c r="B12" s="24"/>
      <c r="C12" s="24"/>
      <c r="D12" s="41"/>
      <c r="E12" s="41"/>
    </row>
    <row r="13" customFormat="false" ht="11.25" hidden="false" customHeight="false" outlineLevel="0" collapsed="false">
      <c r="A13" s="7" t="s">
        <v>983</v>
      </c>
      <c r="B13" s="24"/>
      <c r="C13" s="24"/>
      <c r="D13" s="41"/>
      <c r="E13" s="41"/>
    </row>
    <row r="14" customFormat="false" ht="11.25" hidden="false" customHeight="false" outlineLevel="0" collapsed="false">
      <c r="A14" s="8" t="s">
        <v>976</v>
      </c>
      <c r="B14" s="9" t="s">
        <v>230</v>
      </c>
      <c r="C14" s="9" t="s">
        <v>231</v>
      </c>
      <c r="D14" s="10" t="n">
        <f aca="false">IF((B14-C14)&lt;0,0,B14-C14)</f>
        <v>127673740</v>
      </c>
      <c r="E14" s="10" t="n">
        <f aca="false">B14+C14</f>
        <v>127725684</v>
      </c>
    </row>
    <row r="15" customFormat="false" ht="11.25" hidden="false" customHeight="false" outlineLevel="0" collapsed="false">
      <c r="A15" s="11" t="s">
        <v>984</v>
      </c>
      <c r="B15" s="12" t="s">
        <v>985</v>
      </c>
      <c r="C15" s="12" t="s">
        <v>986</v>
      </c>
      <c r="D15" s="13" t="n">
        <f aca="false">IF((B15-C15)&lt;0,0,B15-C15)</f>
        <v>78489767</v>
      </c>
      <c r="E15" s="13" t="n">
        <f aca="false">B15+C15</f>
        <v>78758041</v>
      </c>
    </row>
    <row r="16" customFormat="false" ht="11.25" hidden="false" customHeight="false" outlineLevel="0" collapsed="false">
      <c r="A16" s="11" t="s">
        <v>987</v>
      </c>
      <c r="B16" s="12" t="s">
        <v>988</v>
      </c>
      <c r="C16" s="12" t="s">
        <v>989</v>
      </c>
      <c r="D16" s="13" t="n">
        <f aca="false">IF((B16-C16)&lt;0,0,B16-C16)</f>
        <v>7252689</v>
      </c>
      <c r="E16" s="13" t="n">
        <f aca="false">B16+C16</f>
        <v>7298979</v>
      </c>
    </row>
    <row r="17" customFormat="false" ht="11.25" hidden="false" customHeight="false" outlineLevel="0" collapsed="false">
      <c r="A17" s="11" t="s">
        <v>990</v>
      </c>
      <c r="B17" s="12" t="s">
        <v>991</v>
      </c>
      <c r="C17" s="12" t="s">
        <v>992</v>
      </c>
      <c r="D17" s="13" t="n">
        <f aca="false">IF((B17-C17)&lt;0,0,B17-C17)</f>
        <v>4995660</v>
      </c>
      <c r="E17" s="13" t="n">
        <f aca="false">B17+C17</f>
        <v>5060848</v>
      </c>
    </row>
    <row r="18" customFormat="false" ht="11.25" hidden="false" customHeight="false" outlineLevel="0" collapsed="false">
      <c r="A18" s="11" t="s">
        <v>993</v>
      </c>
      <c r="B18" s="12" t="s">
        <v>994</v>
      </c>
      <c r="C18" s="12" t="s">
        <v>995</v>
      </c>
      <c r="D18" s="13" t="n">
        <f aca="false">IF((B18-C18)&lt;0,0,B18-C18)</f>
        <v>5731138</v>
      </c>
      <c r="E18" s="13" t="n">
        <f aca="false">B18+C18</f>
        <v>5783624</v>
      </c>
    </row>
    <row r="19" customFormat="false" ht="11.25" hidden="false" customHeight="false" outlineLevel="0" collapsed="false">
      <c r="A19" s="11" t="s">
        <v>996</v>
      </c>
      <c r="B19" s="12" t="s">
        <v>997</v>
      </c>
      <c r="C19" s="12" t="s">
        <v>998</v>
      </c>
      <c r="D19" s="13" t="n">
        <f aca="false">IF((B19-C19)&lt;0,0,B19-C19)</f>
        <v>6180755</v>
      </c>
      <c r="E19" s="13" t="n">
        <f aca="false">B19+C19</f>
        <v>6245703</v>
      </c>
    </row>
    <row r="20" customFormat="false" ht="11.25" hidden="false" customHeight="false" outlineLevel="0" collapsed="false">
      <c r="A20" s="11" t="s">
        <v>999</v>
      </c>
      <c r="B20" s="12" t="s">
        <v>1000</v>
      </c>
      <c r="C20" s="12" t="s">
        <v>1001</v>
      </c>
      <c r="D20" s="13" t="n">
        <f aca="false">IF((B20-C20)&lt;0,0,B20-C20)</f>
        <v>5727306</v>
      </c>
      <c r="E20" s="13" t="n">
        <f aca="false">B20+C20</f>
        <v>5791710</v>
      </c>
    </row>
    <row r="21" customFormat="false" ht="11.25" hidden="false" customHeight="false" outlineLevel="0" collapsed="false">
      <c r="A21" s="11" t="s">
        <v>1002</v>
      </c>
      <c r="B21" s="12" t="s">
        <v>1003</v>
      </c>
      <c r="C21" s="12" t="s">
        <v>1004</v>
      </c>
      <c r="D21" s="13" t="n">
        <f aca="false">IF((B21-C21)&lt;0,0,B21-C21)</f>
        <v>10279346</v>
      </c>
      <c r="E21" s="13" t="n">
        <f aca="false">B21+C21</f>
        <v>10319310</v>
      </c>
    </row>
    <row r="22" customFormat="false" ht="11.25" hidden="false" customHeight="false" outlineLevel="0" collapsed="false">
      <c r="A22" s="11" t="s">
        <v>1005</v>
      </c>
      <c r="B22" s="12" t="s">
        <v>1006</v>
      </c>
      <c r="C22" s="12" t="s">
        <v>1007</v>
      </c>
      <c r="D22" s="13" t="n">
        <f aca="false">IF((B22-C22)&lt;0,0,B22-C22)</f>
        <v>8603274</v>
      </c>
      <c r="E22" s="13" t="n">
        <f aca="false">B22+C22</f>
        <v>8675204</v>
      </c>
    </row>
    <row r="23" customFormat="false" ht="11.25" hidden="false" customHeight="false" outlineLevel="0" collapsed="false">
      <c r="A23" s="20" t="s">
        <v>1008</v>
      </c>
      <c r="B23" s="21" t="s">
        <v>1009</v>
      </c>
      <c r="C23" s="21" t="s">
        <v>1010</v>
      </c>
      <c r="D23" s="22" t="n">
        <f aca="false">IF((B23-C23)&lt;0,0,B23-C23)</f>
        <v>100671</v>
      </c>
      <c r="E23" s="22" t="n">
        <f aca="false">B23+C23</f>
        <v>105399</v>
      </c>
    </row>
    <row r="24" customFormat="false" ht="11.25" hidden="false" customHeight="false" outlineLevel="0" collapsed="false">
      <c r="A24" s="23"/>
      <c r="B24" s="24"/>
      <c r="C24" s="24"/>
      <c r="D24" s="41"/>
      <c r="E24" s="41"/>
    </row>
    <row r="25" customFormat="false" ht="11.25" hidden="false" customHeight="false" outlineLevel="0" collapsed="false">
      <c r="A25" s="7" t="s">
        <v>1011</v>
      </c>
      <c r="B25" s="24"/>
      <c r="C25" s="24"/>
      <c r="D25" s="41"/>
      <c r="E25" s="41"/>
    </row>
    <row r="26" customFormat="false" ht="11.25" hidden="false" customHeight="false" outlineLevel="0" collapsed="false">
      <c r="A26" s="8" t="s">
        <v>976</v>
      </c>
      <c r="B26" s="9" t="s">
        <v>230</v>
      </c>
      <c r="C26" s="9" t="s">
        <v>231</v>
      </c>
      <c r="D26" s="10" t="n">
        <f aca="false">IF((B26-C26)&lt;0,0,B26-C26)</f>
        <v>127673740</v>
      </c>
      <c r="E26" s="10" t="n">
        <f aca="false">B26+C26</f>
        <v>127725684</v>
      </c>
    </row>
    <row r="27" customFormat="false" ht="11.25" hidden="false" customHeight="false" outlineLevel="0" collapsed="false">
      <c r="A27" s="11" t="s">
        <v>1012</v>
      </c>
      <c r="B27" s="12" t="s">
        <v>1013</v>
      </c>
      <c r="C27" s="12" t="s">
        <v>1014</v>
      </c>
      <c r="D27" s="13" t="n">
        <f aca="false">IF((B27-C27)&lt;0,0,B27-C27)</f>
        <v>3689374</v>
      </c>
      <c r="E27" s="13" t="n">
        <f aca="false">B27+C27</f>
        <v>3727760</v>
      </c>
    </row>
    <row r="28" customFormat="false" ht="11.25" hidden="false" customHeight="false" outlineLevel="0" collapsed="false">
      <c r="A28" s="11" t="s">
        <v>1015</v>
      </c>
      <c r="B28" s="12" t="s">
        <v>1016</v>
      </c>
      <c r="C28" s="12" t="s">
        <v>1017</v>
      </c>
      <c r="D28" s="13" t="n">
        <f aca="false">IF((B28-C28)&lt;0,0,B28-C28)</f>
        <v>10744709</v>
      </c>
      <c r="E28" s="13" t="n">
        <f aca="false">B28+C28</f>
        <v>10804281</v>
      </c>
    </row>
    <row r="29" customFormat="false" ht="11.25" hidden="false" customHeight="false" outlineLevel="0" collapsed="false">
      <c r="A29" s="11" t="s">
        <v>1018</v>
      </c>
      <c r="B29" s="12" t="s">
        <v>1019</v>
      </c>
      <c r="C29" s="12" t="s">
        <v>1020</v>
      </c>
      <c r="D29" s="13" t="n">
        <f aca="false">IF((B29-C29)&lt;0,0,B29-C29)</f>
        <v>18086671</v>
      </c>
      <c r="E29" s="13" t="n">
        <f aca="false">B29+C29</f>
        <v>18135769</v>
      </c>
    </row>
    <row r="30" customFormat="false" ht="11.25" hidden="false" customHeight="false" outlineLevel="0" collapsed="false">
      <c r="A30" s="11" t="s">
        <v>1021</v>
      </c>
      <c r="B30" s="12" t="s">
        <v>1022</v>
      </c>
      <c r="C30" s="12" t="s">
        <v>1023</v>
      </c>
      <c r="D30" s="13" t="n">
        <f aca="false">IF((B30-C30)&lt;0,0,B30-C30)</f>
        <v>18309453</v>
      </c>
      <c r="E30" s="13" t="n">
        <f aca="false">B30+C30</f>
        <v>18361005</v>
      </c>
    </row>
    <row r="31" customFormat="false" ht="11.25" hidden="false" customHeight="false" outlineLevel="0" collapsed="false">
      <c r="A31" s="11" t="s">
        <v>1024</v>
      </c>
      <c r="B31" s="12" t="s">
        <v>1025</v>
      </c>
      <c r="C31" s="12" t="s">
        <v>1026</v>
      </c>
      <c r="D31" s="13" t="n">
        <f aca="false">IF((B31-C31)&lt;0,0,B31-C31)</f>
        <v>21259928</v>
      </c>
      <c r="E31" s="13" t="n">
        <f aca="false">B31+C31</f>
        <v>21318528</v>
      </c>
    </row>
    <row r="32" customFormat="false" ht="11.25" hidden="false" customHeight="false" outlineLevel="0" collapsed="false">
      <c r="A32" s="11" t="s">
        <v>1027</v>
      </c>
      <c r="B32" s="12" t="s">
        <v>1028</v>
      </c>
      <c r="C32" s="12" t="s">
        <v>1029</v>
      </c>
      <c r="D32" s="13" t="n">
        <f aca="false">IF((B32-C32)&lt;0,0,B32-C32)</f>
        <v>14761437</v>
      </c>
      <c r="E32" s="13" t="n">
        <f aca="false">B32+C32</f>
        <v>14807433</v>
      </c>
    </row>
    <row r="33" customFormat="false" ht="11.25" hidden="false" customHeight="false" outlineLevel="0" collapsed="false">
      <c r="A33" s="11" t="s">
        <v>1030</v>
      </c>
      <c r="B33" s="12" t="s">
        <v>1031</v>
      </c>
      <c r="C33" s="12" t="s">
        <v>1032</v>
      </c>
      <c r="D33" s="13" t="n">
        <f aca="false">IF((B33-C33)&lt;0,0,B33-C33)</f>
        <v>14635528</v>
      </c>
      <c r="E33" s="13" t="n">
        <f aca="false">B33+C33</f>
        <v>14688780</v>
      </c>
    </row>
    <row r="34" customFormat="false" ht="11.25" hidden="false" customHeight="false" outlineLevel="0" collapsed="false">
      <c r="A34" s="11" t="s">
        <v>1033</v>
      </c>
      <c r="B34" s="12" t="s">
        <v>1034</v>
      </c>
      <c r="C34" s="12" t="s">
        <v>1035</v>
      </c>
      <c r="D34" s="13" t="n">
        <f aca="false">IF((B34-C34)&lt;0,0,B34-C34)</f>
        <v>7584314</v>
      </c>
      <c r="E34" s="13" t="n">
        <f aca="false">B34+C34</f>
        <v>7618628</v>
      </c>
    </row>
    <row r="35" customFormat="false" ht="11.25" hidden="false" customHeight="false" outlineLevel="0" collapsed="false">
      <c r="A35" s="20" t="s">
        <v>1036</v>
      </c>
      <c r="B35" s="21" t="s">
        <v>1037</v>
      </c>
      <c r="C35" s="21" t="s">
        <v>1038</v>
      </c>
      <c r="D35" s="22" t="n">
        <f aca="false">IF((B35-C35)&lt;0,0,B35-C35)</f>
        <v>18399243</v>
      </c>
      <c r="E35" s="22" t="n">
        <f aca="false">B35+C35</f>
        <v>18466583</v>
      </c>
    </row>
    <row r="36" customFormat="false" ht="11.25" hidden="false" customHeight="false" outlineLevel="0" collapsed="false">
      <c r="A36" s="23"/>
      <c r="B36" s="24"/>
      <c r="C36" s="24"/>
      <c r="D36" s="41"/>
      <c r="E36" s="41"/>
    </row>
    <row r="37" customFormat="false" ht="11.25" hidden="false" customHeight="false" outlineLevel="0" collapsed="false">
      <c r="A37" s="7" t="s">
        <v>1039</v>
      </c>
      <c r="B37" s="24"/>
      <c r="C37" s="24"/>
      <c r="D37" s="41"/>
      <c r="E37" s="41"/>
    </row>
    <row r="38" customFormat="false" ht="11.25" hidden="false" customHeight="false" outlineLevel="0" collapsed="false">
      <c r="A38" s="8" t="s">
        <v>976</v>
      </c>
      <c r="B38" s="9" t="s">
        <v>230</v>
      </c>
      <c r="C38" s="9" t="s">
        <v>231</v>
      </c>
      <c r="D38" s="10" t="n">
        <f aca="false">IF((B38-C38)&lt;0,0,B38-C38)</f>
        <v>127673740</v>
      </c>
      <c r="E38" s="10" t="n">
        <f aca="false">B38+C38</f>
        <v>127725684</v>
      </c>
    </row>
    <row r="39" customFormat="false" ht="11.25" hidden="false" customHeight="false" outlineLevel="0" collapsed="false">
      <c r="A39" s="11" t="s">
        <v>1040</v>
      </c>
      <c r="B39" s="12" t="s">
        <v>1041</v>
      </c>
      <c r="C39" s="12" t="s">
        <v>1042</v>
      </c>
      <c r="D39" s="13" t="n">
        <f aca="false">IF((B39-C39)&lt;0,0,B39-C39)</f>
        <v>1763293</v>
      </c>
      <c r="E39" s="13" t="n">
        <f aca="false">B39+C39</f>
        <v>1790327</v>
      </c>
    </row>
    <row r="40" customFormat="false" ht="11.25" hidden="false" customHeight="false" outlineLevel="0" collapsed="false">
      <c r="A40" s="11" t="s">
        <v>1043</v>
      </c>
      <c r="B40" s="12" t="s">
        <v>1044</v>
      </c>
      <c r="C40" s="12" t="s">
        <v>1045</v>
      </c>
      <c r="D40" s="13" t="n">
        <f aca="false">IF((B40-C40)&lt;0,0,B40-C40)</f>
        <v>3531970</v>
      </c>
      <c r="E40" s="13" t="n">
        <f aca="false">B40+C40</f>
        <v>3563832</v>
      </c>
    </row>
    <row r="41" customFormat="false" ht="11.25" hidden="false" customHeight="false" outlineLevel="0" collapsed="false">
      <c r="A41" s="11" t="s">
        <v>1046</v>
      </c>
      <c r="B41" s="12" t="s">
        <v>1047</v>
      </c>
      <c r="C41" s="12" t="s">
        <v>1048</v>
      </c>
      <c r="D41" s="13" t="n">
        <f aca="false">IF((B41-C41)&lt;0,0,B41-C41)</f>
        <v>11553340</v>
      </c>
      <c r="E41" s="13" t="n">
        <f aca="false">B41+C41</f>
        <v>11605956</v>
      </c>
    </row>
    <row r="42" customFormat="false" ht="11.25" hidden="false" customHeight="false" outlineLevel="0" collapsed="false">
      <c r="A42" s="11" t="s">
        <v>1049</v>
      </c>
      <c r="B42" s="12" t="s">
        <v>1050</v>
      </c>
      <c r="C42" s="12" t="s">
        <v>1051</v>
      </c>
      <c r="D42" s="13" t="n">
        <f aca="false">IF((B42-C42)&lt;0,0,B42-C42)</f>
        <v>21679142</v>
      </c>
      <c r="E42" s="13" t="n">
        <f aca="false">B42+C42</f>
        <v>21816490</v>
      </c>
    </row>
    <row r="43" customFormat="false" ht="11.25" hidden="false" customHeight="false" outlineLevel="0" collapsed="false">
      <c r="A43" s="11" t="s">
        <v>1052</v>
      </c>
      <c r="B43" s="12" t="s">
        <v>1053</v>
      </c>
      <c r="C43" s="12" t="s">
        <v>1054</v>
      </c>
      <c r="D43" s="13" t="n">
        <f aca="false">IF((B43-C43)&lt;0,0,B43-C43)</f>
        <v>27085289</v>
      </c>
      <c r="E43" s="13" t="n">
        <f aca="false">B43+C43</f>
        <v>27173893</v>
      </c>
    </row>
    <row r="44" customFormat="false" ht="11.25" hidden="false" customHeight="false" outlineLevel="0" collapsed="false">
      <c r="A44" s="11" t="s">
        <v>1055</v>
      </c>
      <c r="B44" s="12" t="s">
        <v>1056</v>
      </c>
      <c r="C44" s="12" t="s">
        <v>1057</v>
      </c>
      <c r="D44" s="13" t="n">
        <f aca="false">IF((B44-C44)&lt;0,0,B44-C44)</f>
        <v>23852139</v>
      </c>
      <c r="E44" s="13" t="n">
        <f aca="false">B44+C44</f>
        <v>23904483</v>
      </c>
    </row>
    <row r="45" customFormat="false" ht="11.25" hidden="false" customHeight="false" outlineLevel="0" collapsed="false">
      <c r="A45" s="11" t="s">
        <v>1058</v>
      </c>
      <c r="B45" s="12" t="s">
        <v>1059</v>
      </c>
      <c r="C45" s="12" t="s">
        <v>1060</v>
      </c>
      <c r="D45" s="13" t="n">
        <f aca="false">IF((B45-C45)&lt;0,0,B45-C45)</f>
        <v>15743460</v>
      </c>
      <c r="E45" s="13" t="n">
        <f aca="false">B45+C45</f>
        <v>15828700</v>
      </c>
    </row>
    <row r="46" customFormat="false" ht="11.25" hidden="false" customHeight="false" outlineLevel="0" collapsed="false">
      <c r="A46" s="11" t="s">
        <v>1061</v>
      </c>
      <c r="B46" s="12" t="s">
        <v>1062</v>
      </c>
      <c r="C46" s="12" t="s">
        <v>1063</v>
      </c>
      <c r="D46" s="13" t="n">
        <f aca="false">IF((B46-C46)&lt;0,0,B46-C46)</f>
        <v>10506054</v>
      </c>
      <c r="E46" s="13" t="n">
        <f aca="false">B46+C46</f>
        <v>10594994</v>
      </c>
    </row>
    <row r="47" customFormat="false" ht="11.25" hidden="false" customHeight="false" outlineLevel="0" collapsed="false">
      <c r="A47" s="11" t="s">
        <v>1064</v>
      </c>
      <c r="B47" s="12" t="s">
        <v>1065</v>
      </c>
      <c r="C47" s="12" t="s">
        <v>1066</v>
      </c>
      <c r="D47" s="13" t="n">
        <f aca="false">IF((B47-C47)&lt;0,0,B47-C47)</f>
        <v>11644439</v>
      </c>
      <c r="E47" s="13" t="n">
        <f aca="false">B47+C47</f>
        <v>11761623</v>
      </c>
    </row>
    <row r="48" customFormat="false" ht="11.25" hidden="false" customHeight="false" outlineLevel="0" collapsed="false">
      <c r="A48" s="20" t="s">
        <v>1067</v>
      </c>
      <c r="B48" s="21" t="n">
        <v>5.4</v>
      </c>
      <c r="C48" s="21" t="n">
        <v>0.1</v>
      </c>
      <c r="D48" s="54" t="n">
        <f aca="false">IF((B48-C48)&lt;0,0,B48-C48)</f>
        <v>5.3</v>
      </c>
      <c r="E48" s="54" t="n">
        <f aca="false">B48+C48</f>
        <v>5.5</v>
      </c>
    </row>
    <row r="49" customFormat="false" ht="11.25" hidden="false" customHeight="false" outlineLevel="0" collapsed="false">
      <c r="A49" s="23"/>
      <c r="B49" s="24"/>
      <c r="C49" s="24"/>
      <c r="D49" s="41"/>
      <c r="E49" s="41"/>
    </row>
    <row r="50" customFormat="false" ht="11.25" hidden="false" customHeight="false" outlineLevel="0" collapsed="false">
      <c r="A50" s="7" t="s">
        <v>1068</v>
      </c>
      <c r="B50" s="24"/>
      <c r="C50" s="24"/>
      <c r="D50" s="41"/>
      <c r="E50" s="41"/>
    </row>
    <row r="51" customFormat="false" ht="11.25" hidden="false" customHeight="false" outlineLevel="0" collapsed="false">
      <c r="A51" s="8" t="s">
        <v>976</v>
      </c>
      <c r="B51" s="9" t="s">
        <v>230</v>
      </c>
      <c r="C51" s="9" t="s">
        <v>231</v>
      </c>
      <c r="D51" s="10" t="n">
        <f aca="false">IF((B51-C51)&lt;0,0,B51-C51)</f>
        <v>127673740</v>
      </c>
      <c r="E51" s="10" t="n">
        <f aca="false">B51+C51</f>
        <v>127725684</v>
      </c>
    </row>
    <row r="52" customFormat="false" ht="11.25" hidden="false" customHeight="false" outlineLevel="0" collapsed="false">
      <c r="A52" s="11" t="s">
        <v>1069</v>
      </c>
      <c r="B52" s="12" t="s">
        <v>1070</v>
      </c>
      <c r="C52" s="12" t="s">
        <v>1071</v>
      </c>
      <c r="D52" s="13" t="n">
        <f aca="false">IF((B52-C52)&lt;0,0,B52-C52)</f>
        <v>2112303</v>
      </c>
      <c r="E52" s="13" t="n">
        <f aca="false">B52+C52</f>
        <v>2136933</v>
      </c>
    </row>
    <row r="53" customFormat="false" ht="11.25" hidden="false" customHeight="false" outlineLevel="0" collapsed="false">
      <c r="A53" s="11" t="s">
        <v>1072</v>
      </c>
      <c r="B53" s="12" t="s">
        <v>1073</v>
      </c>
      <c r="C53" s="12" t="s">
        <v>1074</v>
      </c>
      <c r="D53" s="13" t="n">
        <f aca="false">IF((B53-C53)&lt;0,0,B53-C53)</f>
        <v>14642319</v>
      </c>
      <c r="E53" s="13" t="n">
        <f aca="false">B53+C53</f>
        <v>14687003</v>
      </c>
    </row>
    <row r="54" customFormat="false" ht="11.25" hidden="false" customHeight="false" outlineLevel="0" collapsed="false">
      <c r="A54" s="11" t="s">
        <v>1075</v>
      </c>
      <c r="B54" s="12" t="s">
        <v>1076</v>
      </c>
      <c r="C54" s="12" t="s">
        <v>1077</v>
      </c>
      <c r="D54" s="13" t="n">
        <f aca="false">IF((B54-C54)&lt;0,0,B54-C54)</f>
        <v>35019703</v>
      </c>
      <c r="E54" s="13" t="n">
        <f aca="false">B54+C54</f>
        <v>35161527</v>
      </c>
    </row>
    <row r="55" customFormat="false" ht="11.25" hidden="false" customHeight="false" outlineLevel="0" collapsed="false">
      <c r="A55" s="11" t="s">
        <v>1078</v>
      </c>
      <c r="B55" s="12" t="s">
        <v>1079</v>
      </c>
      <c r="C55" s="12" t="s">
        <v>1080</v>
      </c>
      <c r="D55" s="13" t="n">
        <f aca="false">IF((B55-C55)&lt;0,0,B55-C55)</f>
        <v>50750092</v>
      </c>
      <c r="E55" s="13" t="n">
        <f aca="false">B55+C55</f>
        <v>50885552</v>
      </c>
    </row>
    <row r="56" customFormat="false" ht="11.25" hidden="false" customHeight="false" outlineLevel="0" collapsed="false">
      <c r="A56" s="11" t="s">
        <v>1081</v>
      </c>
      <c r="B56" s="12" t="s">
        <v>1082</v>
      </c>
      <c r="C56" s="12" t="s">
        <v>1083</v>
      </c>
      <c r="D56" s="13" t="n">
        <f aca="false">IF((B56-C56)&lt;0,0,B56-C56)</f>
        <v>19916708</v>
      </c>
      <c r="E56" s="13" t="n">
        <f aca="false">B56+C56</f>
        <v>20030002</v>
      </c>
    </row>
    <row r="57" customFormat="false" ht="11.25" hidden="false" customHeight="false" outlineLevel="0" collapsed="false">
      <c r="A57" s="20" t="s">
        <v>1084</v>
      </c>
      <c r="B57" s="21" t="s">
        <v>1085</v>
      </c>
      <c r="C57" s="21" t="s">
        <v>1086</v>
      </c>
      <c r="D57" s="22" t="n">
        <f aca="false">IF((B57-C57)&lt;0,0,B57-C57)</f>
        <v>5014860</v>
      </c>
      <c r="E57" s="22" t="n">
        <f aca="false">B57+C57</f>
        <v>5042422</v>
      </c>
    </row>
    <row r="58" customFormat="false" ht="11.25" hidden="false" customHeight="false" outlineLevel="0" collapsed="false">
      <c r="A58" s="23"/>
      <c r="B58" s="24"/>
      <c r="C58" s="24"/>
      <c r="D58" s="41"/>
      <c r="E58" s="41"/>
    </row>
    <row r="59" customFormat="false" ht="11.25" hidden="false" customHeight="false" outlineLevel="0" collapsed="false">
      <c r="A59" s="7" t="s">
        <v>1087</v>
      </c>
      <c r="B59" s="24"/>
      <c r="C59" s="24"/>
      <c r="D59" s="41"/>
      <c r="E59" s="41"/>
    </row>
    <row r="60" customFormat="false" ht="11.25" hidden="false" customHeight="false" outlineLevel="0" collapsed="false">
      <c r="A60" s="8" t="s">
        <v>1088</v>
      </c>
      <c r="B60" s="9" t="s">
        <v>270</v>
      </c>
      <c r="C60" s="9" t="s">
        <v>271</v>
      </c>
      <c r="D60" s="10" t="n">
        <f aca="false">IF((B60-C60)&lt;0,0,B60-C60)</f>
        <v>112371686</v>
      </c>
      <c r="E60" s="10" t="n">
        <f aca="false">B60+C60</f>
        <v>112850372</v>
      </c>
    </row>
    <row r="61" customFormat="false" ht="11.25" hidden="false" customHeight="false" outlineLevel="0" collapsed="false">
      <c r="A61" s="11" t="s">
        <v>1089</v>
      </c>
      <c r="B61" s="12" t="s">
        <v>1090</v>
      </c>
      <c r="C61" s="12" t="s">
        <v>1091</v>
      </c>
      <c r="D61" s="13" t="n">
        <f aca="false">IF((B61-C61)&lt;0,0,B61-C61)</f>
        <v>74978196</v>
      </c>
      <c r="E61" s="13" t="n">
        <f aca="false">B61+C61</f>
        <v>75662648</v>
      </c>
    </row>
    <row r="62" customFormat="false" ht="11.25" hidden="false" customHeight="false" outlineLevel="0" collapsed="false">
      <c r="A62" s="11" t="s">
        <v>1092</v>
      </c>
      <c r="B62" s="12" t="s">
        <v>1093</v>
      </c>
      <c r="C62" s="12" t="s">
        <v>1094</v>
      </c>
      <c r="D62" s="13" t="n">
        <f aca="false">IF((B62-C62)&lt;0,0,B62-C62)</f>
        <v>37181430</v>
      </c>
      <c r="E62" s="13" t="n">
        <f aca="false">B62+C62</f>
        <v>37399784</v>
      </c>
    </row>
    <row r="63" customFormat="false" ht="11.25" hidden="false" customHeight="false" outlineLevel="0" collapsed="false">
      <c r="A63" s="12"/>
      <c r="B63" s="14"/>
      <c r="C63" s="14"/>
      <c r="D63" s="13"/>
      <c r="E63" s="13"/>
    </row>
    <row r="64" customFormat="false" ht="11.25" hidden="false" customHeight="false" outlineLevel="0" collapsed="false">
      <c r="A64" s="11" t="s">
        <v>1095</v>
      </c>
      <c r="B64" s="12" t="n">
        <v>2.69</v>
      </c>
      <c r="C64" s="12" t="n">
        <v>0.01</v>
      </c>
      <c r="D64" s="39" t="n">
        <f aca="false">IF((B64-C64)&lt;0,0,B64-C64)</f>
        <v>2.68</v>
      </c>
      <c r="E64" s="39" t="n">
        <f aca="false">B64+C64</f>
        <v>2.7</v>
      </c>
    </row>
    <row r="65" customFormat="false" ht="11.25" hidden="false" customHeight="false" outlineLevel="0" collapsed="false">
      <c r="A65" s="20" t="s">
        <v>1096</v>
      </c>
      <c r="B65" s="21" t="n">
        <v>2.42</v>
      </c>
      <c r="C65" s="21" t="n">
        <v>0.01</v>
      </c>
      <c r="D65" s="40" t="n">
        <f aca="false">IF((B65-C65)&lt;0,0,B65-C65)</f>
        <v>2.41</v>
      </c>
      <c r="E65" s="40" t="n">
        <f aca="false">B65+C65</f>
        <v>2.43</v>
      </c>
    </row>
    <row r="66" customFormat="false" ht="11.25" hidden="false" customHeight="false" outlineLevel="0" collapsed="false">
      <c r="A66" s="23"/>
      <c r="B66" s="24"/>
      <c r="C66" s="24"/>
      <c r="D66" s="41"/>
      <c r="E66" s="41"/>
    </row>
    <row r="67" customFormat="false" ht="11.25" hidden="false" customHeight="false" outlineLevel="0" collapsed="false">
      <c r="A67" s="7" t="s">
        <v>1097</v>
      </c>
      <c r="B67" s="24"/>
      <c r="C67" s="24"/>
      <c r="D67" s="41"/>
      <c r="E67" s="41"/>
    </row>
    <row r="68" customFormat="false" ht="11.25" hidden="false" customHeight="false" outlineLevel="0" collapsed="false">
      <c r="A68" s="8" t="s">
        <v>1088</v>
      </c>
      <c r="B68" s="9" t="s">
        <v>270</v>
      </c>
      <c r="C68" s="9" t="s">
        <v>271</v>
      </c>
      <c r="D68" s="10" t="n">
        <f aca="false">IF((B68-C68)&lt;0,0,B68-C68)</f>
        <v>112371686</v>
      </c>
      <c r="E68" s="10" t="n">
        <f aca="false">B68+C68</f>
        <v>112850372</v>
      </c>
    </row>
    <row r="69" customFormat="false" ht="11.25" hidden="false" customHeight="false" outlineLevel="0" collapsed="false">
      <c r="A69" s="11" t="s">
        <v>1098</v>
      </c>
      <c r="B69" s="12" t="s">
        <v>1099</v>
      </c>
      <c r="C69" s="12" t="s">
        <v>1100</v>
      </c>
      <c r="D69" s="13" t="n">
        <f aca="false">IF((B69-C69)&lt;0,0,B69-C69)</f>
        <v>31270579</v>
      </c>
      <c r="E69" s="13" t="n">
        <f aca="false">B69+C69</f>
        <v>31387885</v>
      </c>
    </row>
    <row r="70" customFormat="false" ht="11.25" hidden="false" customHeight="false" outlineLevel="0" collapsed="false">
      <c r="A70" s="11" t="s">
        <v>1101</v>
      </c>
      <c r="B70" s="12" t="s">
        <v>1102</v>
      </c>
      <c r="C70" s="12" t="s">
        <v>1103</v>
      </c>
      <c r="D70" s="13" t="n">
        <f aca="false">IF((B70-C70)&lt;0,0,B70-C70)</f>
        <v>30854152</v>
      </c>
      <c r="E70" s="13" t="n">
        <f aca="false">B70+C70</f>
        <v>31011454</v>
      </c>
    </row>
    <row r="71" customFormat="false" ht="11.25" hidden="false" customHeight="false" outlineLevel="0" collapsed="false">
      <c r="A71" s="11" t="s">
        <v>1104</v>
      </c>
      <c r="B71" s="12" t="s">
        <v>1105</v>
      </c>
      <c r="C71" s="12" t="s">
        <v>1106</v>
      </c>
      <c r="D71" s="13" t="n">
        <f aca="false">IF((B71-C71)&lt;0,0,B71-C71)</f>
        <v>25216837</v>
      </c>
      <c r="E71" s="13" t="n">
        <f aca="false">B71+C71</f>
        <v>25429207</v>
      </c>
    </row>
    <row r="72" customFormat="false" ht="11.25" hidden="false" customHeight="false" outlineLevel="0" collapsed="false">
      <c r="A72" s="11" t="s">
        <v>1107</v>
      </c>
      <c r="B72" s="12" t="s">
        <v>1108</v>
      </c>
      <c r="C72" s="12" t="s">
        <v>1109</v>
      </c>
      <c r="D72" s="13" t="n">
        <f aca="false">IF((B72-C72)&lt;0,0,B72-C72)</f>
        <v>11117694</v>
      </c>
      <c r="E72" s="13" t="n">
        <f aca="false">B72+C72</f>
        <v>11235140</v>
      </c>
    </row>
    <row r="73" customFormat="false" ht="11.25" hidden="false" customHeight="false" outlineLevel="0" collapsed="false">
      <c r="A73" s="11" t="s">
        <v>1110</v>
      </c>
      <c r="B73" s="12" t="s">
        <v>1111</v>
      </c>
      <c r="C73" s="12" t="s">
        <v>1112</v>
      </c>
      <c r="D73" s="13" t="n">
        <f aca="false">IF((B73-C73)&lt;0,0,B73-C73)</f>
        <v>7354840</v>
      </c>
      <c r="E73" s="13" t="n">
        <f aca="false">B73+C73</f>
        <v>7423724</v>
      </c>
    </row>
    <row r="74" customFormat="false" ht="11.25" hidden="false" customHeight="false" outlineLevel="0" collapsed="false">
      <c r="A74" s="20" t="s">
        <v>1113</v>
      </c>
      <c r="B74" s="21" t="s">
        <v>1114</v>
      </c>
      <c r="C74" s="21" t="s">
        <v>1115</v>
      </c>
      <c r="D74" s="22" t="n">
        <f aca="false">IF((B74-C74)&lt;0,0,B74-C74)</f>
        <v>6429592</v>
      </c>
      <c r="E74" s="22" t="n">
        <f aca="false">B74+C74</f>
        <v>6490954</v>
      </c>
    </row>
    <row r="75" customFormat="false" ht="11.25" hidden="false" customHeight="false" outlineLevel="0" collapsed="false">
      <c r="A75" s="23"/>
      <c r="B75" s="24"/>
      <c r="C75" s="24"/>
      <c r="D75" s="41"/>
      <c r="E75" s="41"/>
    </row>
    <row r="76" customFormat="false" ht="11.25" hidden="false" customHeight="false" outlineLevel="0" collapsed="false">
      <c r="A76" s="7" t="s">
        <v>1116</v>
      </c>
      <c r="B76" s="24"/>
      <c r="C76" s="24"/>
      <c r="D76" s="41"/>
      <c r="E76" s="41"/>
    </row>
    <row r="77" customFormat="false" ht="11.25" hidden="false" customHeight="false" outlineLevel="0" collapsed="false">
      <c r="A77" s="8" t="s">
        <v>1088</v>
      </c>
      <c r="B77" s="9" t="s">
        <v>270</v>
      </c>
      <c r="C77" s="9" t="s">
        <v>271</v>
      </c>
      <c r="D77" s="10" t="n">
        <f aca="false">IF((B77-C77)&lt;0,0,B77-C77)</f>
        <v>112371686</v>
      </c>
      <c r="E77" s="10" t="n">
        <f aca="false">B77+C77</f>
        <v>112850372</v>
      </c>
    </row>
    <row r="78" customFormat="false" ht="11.25" hidden="false" customHeight="false" outlineLevel="0" collapsed="false">
      <c r="A78" s="11" t="s">
        <v>1117</v>
      </c>
      <c r="B78" s="12" t="s">
        <v>1118</v>
      </c>
      <c r="C78" s="12" t="s">
        <v>1119</v>
      </c>
      <c r="D78" s="13" t="n">
        <f aca="false">IF((B78-C78)&lt;0,0,B78-C78)</f>
        <v>9887186</v>
      </c>
      <c r="E78" s="13" t="n">
        <f aca="false">B78+C78</f>
        <v>9932768</v>
      </c>
    </row>
    <row r="79" customFormat="false" ht="11.25" hidden="false" customHeight="false" outlineLevel="0" collapsed="false">
      <c r="A79" s="11" t="s">
        <v>1120</v>
      </c>
      <c r="B79" s="12" t="s">
        <v>1121</v>
      </c>
      <c r="C79" s="12" t="s">
        <v>1122</v>
      </c>
      <c r="D79" s="13" t="n">
        <f aca="false">IF((B79-C79)&lt;0,0,B79-C79)</f>
        <v>37366654</v>
      </c>
      <c r="E79" s="13" t="n">
        <f aca="false">B79+C79</f>
        <v>37438782</v>
      </c>
    </row>
    <row r="80" customFormat="false" ht="11.25" hidden="false" customHeight="false" outlineLevel="0" collapsed="false">
      <c r="A80" s="11" t="s">
        <v>1123</v>
      </c>
      <c r="B80" s="12" t="s">
        <v>1124</v>
      </c>
      <c r="C80" s="12" t="s">
        <v>1125</v>
      </c>
      <c r="D80" s="13" t="n">
        <f aca="false">IF((B80-C80)&lt;0,0,B80-C80)</f>
        <v>42632501</v>
      </c>
      <c r="E80" s="13" t="n">
        <f aca="false">B80+C80</f>
        <v>42904709</v>
      </c>
    </row>
    <row r="81" customFormat="false" ht="11.25" hidden="false" customHeight="false" outlineLevel="0" collapsed="false">
      <c r="A81" s="20" t="s">
        <v>1126</v>
      </c>
      <c r="B81" s="21" t="s">
        <v>1127</v>
      </c>
      <c r="C81" s="21" t="s">
        <v>1128</v>
      </c>
      <c r="D81" s="22" t="n">
        <f aca="false">IF((B81-C81)&lt;0,0,B81-C81)</f>
        <v>22437301</v>
      </c>
      <c r="E81" s="22" t="n">
        <f aca="false">B81+C81</f>
        <v>22622157</v>
      </c>
    </row>
    <row r="82" customFormat="false" ht="11.25" hidden="false" customHeight="false" outlineLevel="0" collapsed="false">
      <c r="A82" s="23"/>
      <c r="B82" s="24"/>
      <c r="C82" s="24"/>
      <c r="D82" s="41"/>
      <c r="E82" s="41"/>
    </row>
    <row r="83" customFormat="false" ht="11.25" hidden="false" customHeight="false" outlineLevel="0" collapsed="false">
      <c r="A83" s="7" t="s">
        <v>1129</v>
      </c>
      <c r="B83" s="24"/>
      <c r="C83" s="24"/>
      <c r="D83" s="41"/>
      <c r="E83" s="41"/>
    </row>
    <row r="84" customFormat="false" ht="11.25" hidden="false" customHeight="false" outlineLevel="0" collapsed="false">
      <c r="A84" s="8" t="s">
        <v>1088</v>
      </c>
      <c r="B84" s="9" t="s">
        <v>270</v>
      </c>
      <c r="C84" s="9" t="s">
        <v>271</v>
      </c>
      <c r="D84" s="10" t="n">
        <f aca="false">IF((B84-C84)&lt;0,0,B84-C84)</f>
        <v>112371686</v>
      </c>
      <c r="E84" s="10" t="n">
        <f aca="false">B84+C84</f>
        <v>112850372</v>
      </c>
    </row>
    <row r="85" customFormat="false" ht="11.25" hidden="false" customHeight="false" outlineLevel="0" collapsed="false">
      <c r="A85" s="11" t="s">
        <v>1130</v>
      </c>
      <c r="B85" s="12" t="s">
        <v>1131</v>
      </c>
      <c r="C85" s="12" t="s">
        <v>1132</v>
      </c>
      <c r="D85" s="13" t="n">
        <f aca="false">IF((B85-C85)&lt;0,0,B85-C85)</f>
        <v>56304514</v>
      </c>
      <c r="E85" s="13" t="n">
        <f aca="false">B85+C85</f>
        <v>56618440</v>
      </c>
    </row>
    <row r="86" customFormat="false" ht="11.25" hidden="false" customHeight="false" outlineLevel="0" collapsed="false">
      <c r="A86" s="11" t="s">
        <v>1133</v>
      </c>
      <c r="B86" s="12" t="s">
        <v>1134</v>
      </c>
      <c r="C86" s="12" t="s">
        <v>1135</v>
      </c>
      <c r="D86" s="13" t="n">
        <f aca="false">IF((B86-C86)&lt;0,0,B86-C86)</f>
        <v>6256775</v>
      </c>
      <c r="E86" s="13" t="n">
        <f aca="false">B86+C86</f>
        <v>6314401</v>
      </c>
    </row>
    <row r="87" customFormat="false" ht="11.25" hidden="false" customHeight="false" outlineLevel="0" collapsed="false">
      <c r="A87" s="11" t="s">
        <v>1136</v>
      </c>
      <c r="B87" s="12" t="s">
        <v>1137</v>
      </c>
      <c r="C87" s="12" t="s">
        <v>1138</v>
      </c>
      <c r="D87" s="13" t="n">
        <f aca="false">IF((B87-C87)&lt;0,0,B87-C87)</f>
        <v>37736503</v>
      </c>
      <c r="E87" s="13" t="n">
        <f aca="false">B87+C87</f>
        <v>37841315</v>
      </c>
    </row>
    <row r="88" customFormat="false" ht="11.25" hidden="false" customHeight="false" outlineLevel="0" collapsed="false">
      <c r="A88" s="11" t="s">
        <v>1139</v>
      </c>
      <c r="B88" s="12" t="s">
        <v>1140</v>
      </c>
      <c r="C88" s="12" t="s">
        <v>1141</v>
      </c>
      <c r="D88" s="13" t="n">
        <f aca="false">IF((B88-C88)&lt;0,0,B88-C88)</f>
        <v>8295418</v>
      </c>
      <c r="E88" s="13" t="n">
        <f aca="false">B88+C88</f>
        <v>8326208</v>
      </c>
    </row>
    <row r="89" customFormat="false" ht="11.25" hidden="false" customHeight="false" outlineLevel="0" collapsed="false">
      <c r="A89" s="11" t="s">
        <v>1142</v>
      </c>
      <c r="B89" s="12" t="s">
        <v>1143</v>
      </c>
      <c r="C89" s="12" t="s">
        <v>1144</v>
      </c>
      <c r="D89" s="13" t="n">
        <f aca="false">IF((B89-C89)&lt;0,0,B89-C89)</f>
        <v>133409</v>
      </c>
      <c r="E89" s="13" t="n">
        <f aca="false">B89+C89</f>
        <v>137273</v>
      </c>
    </row>
    <row r="90" customFormat="false" ht="11.25" hidden="false" customHeight="false" outlineLevel="0" collapsed="false">
      <c r="A90" s="11" t="s">
        <v>1145</v>
      </c>
      <c r="B90" s="12" t="s">
        <v>1146</v>
      </c>
      <c r="C90" s="12" t="s">
        <v>1147</v>
      </c>
      <c r="D90" s="13" t="n">
        <f aca="false">IF((B90-C90)&lt;0,0,B90-C90)</f>
        <v>2116841</v>
      </c>
      <c r="E90" s="13" t="n">
        <f aca="false">B90+C90</f>
        <v>2138213</v>
      </c>
    </row>
    <row r="91" customFormat="false" ht="11.25" hidden="false" customHeight="false" outlineLevel="0" collapsed="false">
      <c r="A91" s="11" t="s">
        <v>1148</v>
      </c>
      <c r="B91" s="12" t="s">
        <v>1149</v>
      </c>
      <c r="C91" s="12" t="s">
        <v>1150</v>
      </c>
      <c r="D91" s="13" t="n">
        <f aca="false">IF((B91-C91)&lt;0,0,B91-C91)</f>
        <v>35250</v>
      </c>
      <c r="E91" s="13" t="n">
        <f aca="false">B91+C91</f>
        <v>37756</v>
      </c>
    </row>
    <row r="92" customFormat="false" ht="11.25" hidden="false" customHeight="false" outlineLevel="0" collapsed="false">
      <c r="A92" s="11" t="s">
        <v>1151</v>
      </c>
      <c r="B92" s="12" t="s">
        <v>1152</v>
      </c>
      <c r="C92" s="12" t="s">
        <v>1153</v>
      </c>
      <c r="D92" s="13" t="n">
        <f aca="false">IF((B92-C92)&lt;0,0,B92-C92)</f>
        <v>472152</v>
      </c>
      <c r="E92" s="13" t="n">
        <f aca="false">B92+C92</f>
        <v>480388</v>
      </c>
    </row>
    <row r="93" customFormat="false" ht="11.25" hidden="false" customHeight="false" outlineLevel="0" collapsed="false">
      <c r="A93" s="20" t="s">
        <v>1154</v>
      </c>
      <c r="B93" s="21" t="s">
        <v>1155</v>
      </c>
      <c r="C93" s="21" t="s">
        <v>1156</v>
      </c>
      <c r="D93" s="22" t="n">
        <f aca="false">IF((B93-C93)&lt;0,0,B93-C93)</f>
        <v>981551</v>
      </c>
      <c r="E93" s="22" t="n">
        <f aca="false">B93+C93</f>
        <v>995651</v>
      </c>
    </row>
    <row r="94" customFormat="false" ht="11.25" hidden="false" customHeight="false" outlineLevel="0" collapsed="false">
      <c r="A94" s="23"/>
      <c r="B94" s="24"/>
      <c r="C94" s="24"/>
      <c r="D94" s="41"/>
      <c r="E94" s="41"/>
    </row>
    <row r="95" customFormat="false" ht="11.25" hidden="false" customHeight="false" outlineLevel="0" collapsed="false">
      <c r="A95" s="7" t="s">
        <v>1157</v>
      </c>
      <c r="B95" s="24"/>
      <c r="C95" s="24"/>
      <c r="D95" s="41"/>
      <c r="E95" s="41"/>
    </row>
    <row r="96" customFormat="false" ht="11.25" hidden="false" customHeight="false" outlineLevel="0" collapsed="false">
      <c r="A96" s="8" t="s">
        <v>1088</v>
      </c>
      <c r="B96" s="9" t="s">
        <v>270</v>
      </c>
      <c r="C96" s="9" t="s">
        <v>271</v>
      </c>
      <c r="D96" s="10" t="n">
        <f aca="false">IF((B96-C96)&lt;0,0,B96-C96)</f>
        <v>112371686</v>
      </c>
      <c r="E96" s="10" t="n">
        <f aca="false">B96+C96</f>
        <v>112850372</v>
      </c>
    </row>
    <row r="97" customFormat="false" ht="11.25" hidden="false" customHeight="false" outlineLevel="0" collapsed="false">
      <c r="A97" s="11" t="s">
        <v>1158</v>
      </c>
      <c r="B97" s="12" t="s">
        <v>1159</v>
      </c>
      <c r="C97" s="12" t="s">
        <v>1160</v>
      </c>
      <c r="D97" s="13" t="n">
        <f aca="false">IF((B97-C97)&lt;0,0,B97-C97)</f>
        <v>558050</v>
      </c>
      <c r="E97" s="13" t="n">
        <f aca="false">B97+C97</f>
        <v>573022</v>
      </c>
    </row>
    <row r="98" customFormat="false" ht="11.25" hidden="false" customHeight="false" outlineLevel="0" collapsed="false">
      <c r="A98" s="11" t="s">
        <v>1161</v>
      </c>
      <c r="B98" s="12" t="s">
        <v>1162</v>
      </c>
      <c r="C98" s="12" t="s">
        <v>1163</v>
      </c>
      <c r="D98" s="13" t="n">
        <f aca="false">IF((B98-C98)&lt;0,0,B98-C98)</f>
        <v>795669</v>
      </c>
      <c r="E98" s="13" t="n">
        <f aca="false">B98+C98</f>
        <v>811223</v>
      </c>
    </row>
    <row r="99" customFormat="false" ht="11.25" hidden="false" customHeight="false" outlineLevel="0" collapsed="false">
      <c r="A99" s="20" t="s">
        <v>1164</v>
      </c>
      <c r="B99" s="21" t="s">
        <v>1165</v>
      </c>
      <c r="C99" s="21" t="s">
        <v>1166</v>
      </c>
      <c r="D99" s="22" t="n">
        <f aca="false">IF((B99-C99)&lt;0,0,B99-C99)</f>
        <v>4718815</v>
      </c>
      <c r="E99" s="22" t="n">
        <f aca="false">B99+C99</f>
        <v>4793155</v>
      </c>
    </row>
    <row r="100" customFormat="false" ht="11.25" hidden="false" customHeight="false" outlineLevel="0" collapsed="false">
      <c r="A100" s="23"/>
      <c r="B100" s="24"/>
      <c r="C100" s="24"/>
      <c r="D100" s="41"/>
      <c r="E100" s="41"/>
    </row>
    <row r="101" customFormat="false" ht="11.25" hidden="false" customHeight="false" outlineLevel="0" collapsed="false">
      <c r="A101" s="7" t="s">
        <v>1167</v>
      </c>
      <c r="B101" s="24"/>
      <c r="C101" s="24"/>
      <c r="D101" s="41"/>
      <c r="E101" s="41"/>
    </row>
    <row r="102" customFormat="false" ht="11.25" hidden="false" customHeight="false" outlineLevel="0" collapsed="false">
      <c r="A102" s="8" t="s">
        <v>1088</v>
      </c>
      <c r="B102" s="9" t="s">
        <v>270</v>
      </c>
      <c r="C102" s="9" t="s">
        <v>271</v>
      </c>
      <c r="D102" s="10" t="n">
        <f aca="false">IF((B102-C102)&lt;0,0,B102-C102)</f>
        <v>112371686</v>
      </c>
      <c r="E102" s="10" t="n">
        <f aca="false">B102+C102</f>
        <v>112850372</v>
      </c>
    </row>
    <row r="103" customFormat="false" ht="11.25" hidden="false" customHeight="false" outlineLevel="0" collapsed="false">
      <c r="A103" s="11" t="s">
        <v>1168</v>
      </c>
      <c r="B103" s="12" t="s">
        <v>1169</v>
      </c>
      <c r="C103" s="12" t="s">
        <v>1170</v>
      </c>
      <c r="D103" s="13" t="n">
        <f aca="false">IF((B103-C103)&lt;0,0,B103-C103)</f>
        <v>108977294</v>
      </c>
      <c r="E103" s="13" t="n">
        <f aca="false">B103+C103</f>
        <v>109476632</v>
      </c>
    </row>
    <row r="104" customFormat="false" ht="11.25" hidden="false" customHeight="false" outlineLevel="0" collapsed="false">
      <c r="A104" s="11" t="s">
        <v>1171</v>
      </c>
      <c r="B104" s="12" t="s">
        <v>1172</v>
      </c>
      <c r="C104" s="12" t="s">
        <v>1173</v>
      </c>
      <c r="D104" s="13" t="n">
        <f aca="false">IF((B104-C104)&lt;0,0,B104-C104)</f>
        <v>2464939</v>
      </c>
      <c r="E104" s="13" t="n">
        <f aca="false">B104+C104</f>
        <v>2493123</v>
      </c>
    </row>
    <row r="105" customFormat="false" ht="11.25" hidden="false" customHeight="false" outlineLevel="0" collapsed="false">
      <c r="A105" s="20" t="s">
        <v>1174</v>
      </c>
      <c r="B105" s="21" t="s">
        <v>1175</v>
      </c>
      <c r="C105" s="21" t="s">
        <v>1176</v>
      </c>
      <c r="D105" s="22" t="n">
        <f aca="false">IF((B105-C105)&lt;0,0,B105-C105)</f>
        <v>897885</v>
      </c>
      <c r="E105" s="22" t="n">
        <f aca="false">B105+C105</f>
        <v>912185</v>
      </c>
    </row>
    <row r="106" customFormat="false" ht="11.25" hidden="false" customHeight="false" outlineLevel="0" collapsed="false">
      <c r="A106" s="23"/>
      <c r="B106" s="24"/>
      <c r="C106" s="24"/>
      <c r="D106" s="41"/>
      <c r="E106" s="41"/>
    </row>
    <row r="107" customFormat="false" ht="11.25" hidden="false" customHeight="false" outlineLevel="0" collapsed="false">
      <c r="A107" s="7" t="s">
        <v>1177</v>
      </c>
      <c r="B107" s="24"/>
      <c r="C107" s="24"/>
      <c r="D107" s="41"/>
      <c r="E107" s="41"/>
    </row>
    <row r="108" customFormat="false" ht="11.25" hidden="false" customHeight="false" outlineLevel="0" collapsed="false">
      <c r="A108" s="8" t="s">
        <v>1178</v>
      </c>
      <c r="B108" s="10" t="s">
        <v>1090</v>
      </c>
      <c r="C108" s="9" t="s">
        <v>1091</v>
      </c>
      <c r="D108" s="10" t="n">
        <f aca="false">IF((B108-C108)&lt;0,0,B108-C108)</f>
        <v>74978196</v>
      </c>
      <c r="E108" s="10" t="n">
        <f aca="false">B108+C108</f>
        <v>75662648</v>
      </c>
    </row>
    <row r="109" customFormat="false" ht="11.25" hidden="false" customHeight="false" outlineLevel="0" collapsed="false">
      <c r="A109" s="11" t="s">
        <v>1179</v>
      </c>
      <c r="B109" s="13" t="s">
        <v>1180</v>
      </c>
      <c r="C109" s="12" t="s">
        <v>1181</v>
      </c>
      <c r="D109" s="13" t="n">
        <f aca="false">IF((B109-C109)&lt;0,0,B109-C109)</f>
        <v>6223690</v>
      </c>
      <c r="E109" s="13" t="n">
        <f aca="false">B109+C109</f>
        <v>6278972</v>
      </c>
    </row>
    <row r="110" customFormat="false" ht="11.25" hidden="false" customHeight="false" outlineLevel="0" collapsed="false">
      <c r="A110" s="11" t="s">
        <v>1182</v>
      </c>
      <c r="B110" s="13" t="s">
        <v>1183</v>
      </c>
      <c r="C110" s="12" t="s">
        <v>1184</v>
      </c>
      <c r="D110" s="13" t="n">
        <f aca="false">IF((B110-C110)&lt;0,0,B110-C110)</f>
        <v>11583829</v>
      </c>
      <c r="E110" s="13" t="n">
        <f aca="false">B110+C110</f>
        <v>11721575</v>
      </c>
    </row>
    <row r="111" customFormat="false" ht="11.25" hidden="false" customHeight="false" outlineLevel="0" collapsed="false">
      <c r="A111" s="11" t="s">
        <v>852</v>
      </c>
      <c r="B111" s="13" t="s">
        <v>1185</v>
      </c>
      <c r="C111" s="12" t="s">
        <v>1186</v>
      </c>
      <c r="D111" s="13" t="n">
        <f aca="false">IF((B111-C111)&lt;0,0,B111-C111)</f>
        <v>11811444</v>
      </c>
      <c r="E111" s="13" t="n">
        <f aca="false">B111+C111</f>
        <v>11935164</v>
      </c>
    </row>
    <row r="112" customFormat="false" ht="11.25" hidden="false" customHeight="false" outlineLevel="0" collapsed="false">
      <c r="A112" s="11" t="s">
        <v>855</v>
      </c>
      <c r="B112" s="13" t="s">
        <v>1187</v>
      </c>
      <c r="C112" s="12" t="s">
        <v>1188</v>
      </c>
      <c r="D112" s="13" t="n">
        <f aca="false">IF((B112-C112)&lt;0,0,B112-C112)</f>
        <v>10457887</v>
      </c>
      <c r="E112" s="13" t="n">
        <f aca="false">B112+C112</f>
        <v>10563105</v>
      </c>
    </row>
    <row r="113" customFormat="false" ht="11.25" hidden="false" customHeight="false" outlineLevel="0" collapsed="false">
      <c r="A113" s="11" t="s">
        <v>1189</v>
      </c>
      <c r="B113" s="13" t="s">
        <v>1190</v>
      </c>
      <c r="C113" s="12" t="s">
        <v>1191</v>
      </c>
      <c r="D113" s="13" t="n">
        <f aca="false">IF((B113-C113)&lt;0,0,B113-C113)</f>
        <v>12760729</v>
      </c>
      <c r="E113" s="13" t="n">
        <f aca="false">B113+C113</f>
        <v>12877115</v>
      </c>
    </row>
    <row r="114" customFormat="false" ht="11.25" hidden="false" customHeight="false" outlineLevel="0" collapsed="false">
      <c r="A114" s="11" t="s">
        <v>1192</v>
      </c>
      <c r="B114" s="13" t="s">
        <v>1193</v>
      </c>
      <c r="C114" s="12" t="s">
        <v>1194</v>
      </c>
      <c r="D114" s="13" t="n">
        <f aca="false">IF((B114-C114)&lt;0,0,B114-C114)</f>
        <v>12596945</v>
      </c>
      <c r="E114" s="13" t="n">
        <f aca="false">B114+C114</f>
        <v>12710373</v>
      </c>
    </row>
    <row r="115" customFormat="false" ht="11.25" hidden="false" customHeight="false" outlineLevel="0" collapsed="false">
      <c r="A115" s="11" t="s">
        <v>1195</v>
      </c>
      <c r="B115" s="13" t="s">
        <v>1196</v>
      </c>
      <c r="C115" s="12" t="s">
        <v>1197</v>
      </c>
      <c r="D115" s="13" t="n">
        <f aca="false">IF((B115-C115)&lt;0,0,B115-C115)</f>
        <v>7725496</v>
      </c>
      <c r="E115" s="13" t="n">
        <f aca="false">B115+C115</f>
        <v>7792100</v>
      </c>
    </row>
    <row r="116" customFormat="false" ht="11.25" hidden="false" customHeight="false" outlineLevel="0" collapsed="false">
      <c r="A116" s="11" t="s">
        <v>1198</v>
      </c>
      <c r="B116" s="13" t="s">
        <v>1199</v>
      </c>
      <c r="C116" s="12" t="s">
        <v>1200</v>
      </c>
      <c r="D116" s="13" t="n">
        <f aca="false">IF((B116-C116)&lt;0,0,B116-C116)</f>
        <v>1792823</v>
      </c>
      <c r="E116" s="13" t="n">
        <f aca="false">B116+C116</f>
        <v>1809597</v>
      </c>
    </row>
    <row r="117" customFormat="false" ht="11.25" hidden="false" customHeight="false" outlineLevel="0" collapsed="false">
      <c r="A117" s="20" t="s">
        <v>1201</v>
      </c>
      <c r="B117" s="56" t="n">
        <v>185400</v>
      </c>
      <c r="C117" s="21" t="n">
        <v>201</v>
      </c>
      <c r="D117" s="56" t="n">
        <f aca="false">IF((B117-C117)&lt;0,0,B117-C117)</f>
        <v>185199</v>
      </c>
      <c r="E117" s="56" t="n">
        <f aca="false">B117+C117</f>
        <v>185601</v>
      </c>
    </row>
    <row r="118" customFormat="false" ht="11.25" hidden="false" customHeight="false" outlineLevel="0" collapsed="false">
      <c r="A118" s="23"/>
      <c r="B118" s="24"/>
      <c r="C118" s="24"/>
      <c r="D118" s="41"/>
      <c r="E118" s="41"/>
    </row>
    <row r="119" customFormat="false" ht="11.25" hidden="false" customHeight="false" outlineLevel="0" collapsed="false">
      <c r="A119" s="7" t="s">
        <v>1202</v>
      </c>
      <c r="B119" s="24"/>
      <c r="C119" s="24"/>
      <c r="D119" s="41"/>
      <c r="E119" s="41"/>
    </row>
    <row r="120" customFormat="false" ht="11.25" hidden="false" customHeight="false" outlineLevel="0" collapsed="false">
      <c r="A120" s="8" t="s">
        <v>1178</v>
      </c>
      <c r="B120" s="9" t="s">
        <v>1090</v>
      </c>
      <c r="C120" s="9" t="s">
        <v>1091</v>
      </c>
      <c r="D120" s="10" t="n">
        <f aca="false">IF((B120-C120)&lt;0,0,B120-C120)</f>
        <v>74978196</v>
      </c>
      <c r="E120" s="10" t="n">
        <f aca="false">B120+C120</f>
        <v>75662648</v>
      </c>
    </row>
    <row r="121" customFormat="false" ht="11.25" hidden="false" customHeight="false" outlineLevel="0" collapsed="false">
      <c r="A121" s="11" t="s">
        <v>1203</v>
      </c>
      <c r="B121" s="12" t="s">
        <v>1204</v>
      </c>
      <c r="C121" s="12" t="s">
        <v>1205</v>
      </c>
      <c r="D121" s="13" t="n">
        <f aca="false">IF((B121-C121)&lt;0,0,B121-C121)</f>
        <v>51027661</v>
      </c>
      <c r="E121" s="13" t="n">
        <f aca="false">B121+C121</f>
        <v>51506443</v>
      </c>
    </row>
    <row r="122" customFormat="false" ht="11.25" hidden="false" customHeight="false" outlineLevel="0" collapsed="false">
      <c r="A122" s="20" t="s">
        <v>1206</v>
      </c>
      <c r="B122" s="21" t="s">
        <v>1207</v>
      </c>
      <c r="C122" s="21" t="s">
        <v>1208</v>
      </c>
      <c r="D122" s="22" t="n">
        <f aca="false">IF((B122-C122)&lt;0,0,B122-C122)</f>
        <v>23947536</v>
      </c>
      <c r="E122" s="22" t="n">
        <f aca="false">B122+C122</f>
        <v>24159204</v>
      </c>
    </row>
    <row r="123" customFormat="false" ht="11.25" hidden="false" customHeight="false" outlineLevel="0" collapsed="false">
      <c r="A123" s="23"/>
      <c r="B123" s="24"/>
      <c r="C123" s="24"/>
      <c r="D123" s="41"/>
      <c r="E123" s="41"/>
    </row>
    <row r="124" customFormat="false" ht="11.25" hidden="false" customHeight="false" outlineLevel="0" collapsed="false">
      <c r="A124" s="7" t="s">
        <v>1209</v>
      </c>
      <c r="B124" s="24"/>
      <c r="C124" s="24"/>
      <c r="D124" s="41"/>
      <c r="E124" s="41"/>
    </row>
    <row r="125" customFormat="false" ht="11.25" hidden="false" customHeight="false" outlineLevel="0" collapsed="false">
      <c r="A125" s="8" t="s">
        <v>1210</v>
      </c>
      <c r="B125" s="9" t="s">
        <v>1204</v>
      </c>
      <c r="C125" s="9" t="s">
        <v>1205</v>
      </c>
      <c r="D125" s="10" t="n">
        <f aca="false">IF((B125-C125)&lt;0,0,B125-C125)</f>
        <v>51027661</v>
      </c>
      <c r="E125" s="10" t="n">
        <f aca="false">B125+C125</f>
        <v>51506443</v>
      </c>
    </row>
    <row r="126" customFormat="false" ht="11.25" hidden="false" customHeight="false" outlineLevel="0" collapsed="false">
      <c r="A126" s="11" t="s">
        <v>1211</v>
      </c>
      <c r="B126" s="12" t="s">
        <v>1212</v>
      </c>
      <c r="C126" s="12" t="s">
        <v>1213</v>
      </c>
      <c r="D126" s="13" t="n">
        <f aca="false">IF((B126-C126)&lt;0,0,B126-C126)</f>
        <v>126172</v>
      </c>
      <c r="E126" s="13" t="n">
        <f aca="false">B126+C126</f>
        <v>130574</v>
      </c>
    </row>
    <row r="127" customFormat="false" ht="11.25" hidden="false" customHeight="false" outlineLevel="0" collapsed="false">
      <c r="A127" s="11" t="s">
        <v>1214</v>
      </c>
      <c r="B127" s="12" t="s">
        <v>1215</v>
      </c>
      <c r="C127" s="12" t="s">
        <v>1216</v>
      </c>
      <c r="D127" s="13" t="n">
        <f aca="false">IF((B127-C127)&lt;0,0,B127-C127)</f>
        <v>1039165</v>
      </c>
      <c r="E127" s="13" t="n">
        <f aca="false">B127+C127</f>
        <v>1054311</v>
      </c>
    </row>
    <row r="128" customFormat="false" ht="11.25" hidden="false" customHeight="false" outlineLevel="0" collapsed="false">
      <c r="A128" s="11" t="s">
        <v>1217</v>
      </c>
      <c r="B128" s="12" t="s">
        <v>1218</v>
      </c>
      <c r="C128" s="12" t="s">
        <v>1219</v>
      </c>
      <c r="D128" s="13" t="n">
        <f aca="false">IF((B128-C128)&lt;0,0,B128-C128)</f>
        <v>2963718</v>
      </c>
      <c r="E128" s="13" t="n">
        <f aca="false">B128+C128</f>
        <v>2995588</v>
      </c>
    </row>
    <row r="129" customFormat="false" ht="11.25" hidden="false" customHeight="false" outlineLevel="0" collapsed="false">
      <c r="A129" s="11" t="s">
        <v>1220</v>
      </c>
      <c r="B129" s="12" t="s">
        <v>1221</v>
      </c>
      <c r="C129" s="12" t="s">
        <v>1222</v>
      </c>
      <c r="D129" s="13" t="n">
        <f aca="false">IF((B129-C129)&lt;0,0,B129-C129)</f>
        <v>7706615</v>
      </c>
      <c r="E129" s="13" t="n">
        <f aca="false">B129+C129</f>
        <v>7784197</v>
      </c>
    </row>
    <row r="130" customFormat="false" ht="11.25" hidden="false" customHeight="false" outlineLevel="0" collapsed="false">
      <c r="A130" s="11" t="s">
        <v>1223</v>
      </c>
      <c r="B130" s="12" t="s">
        <v>1224</v>
      </c>
      <c r="C130" s="12" t="s">
        <v>1225</v>
      </c>
      <c r="D130" s="13" t="n">
        <f aca="false">IF((B130-C130)&lt;0,0,B130-C130)</f>
        <v>14035396</v>
      </c>
      <c r="E130" s="13" t="n">
        <f aca="false">B130+C130</f>
        <v>14177050</v>
      </c>
    </row>
    <row r="131" customFormat="false" ht="11.25" hidden="false" customHeight="false" outlineLevel="0" collapsed="false">
      <c r="A131" s="11" t="s">
        <v>1226</v>
      </c>
      <c r="B131" s="12" t="s">
        <v>1227</v>
      </c>
      <c r="C131" s="12" t="s">
        <v>1228</v>
      </c>
      <c r="D131" s="13" t="n">
        <f aca="false">IF((B131-C131)&lt;0,0,B131-C131)</f>
        <v>10039853</v>
      </c>
      <c r="E131" s="13" t="n">
        <f aca="false">B131+C131</f>
        <v>10150463</v>
      </c>
    </row>
    <row r="132" customFormat="false" ht="11.25" hidden="false" customHeight="false" outlineLevel="0" collapsed="false">
      <c r="A132" s="11" t="s">
        <v>1229</v>
      </c>
      <c r="B132" s="12" t="s">
        <v>1230</v>
      </c>
      <c r="C132" s="12" t="s">
        <v>1231</v>
      </c>
      <c r="D132" s="13" t="n">
        <f aca="false">IF((B132-C132)&lt;0,0,B132-C132)</f>
        <v>15095402</v>
      </c>
      <c r="E132" s="13" t="n">
        <f aca="false">B132+C132</f>
        <v>15235600</v>
      </c>
    </row>
    <row r="133" customFormat="false" ht="11.25" hidden="false" customHeight="false" outlineLevel="0" collapsed="false">
      <c r="A133" s="11" t="s">
        <v>1201</v>
      </c>
      <c r="B133" s="55" t="n">
        <v>1486</v>
      </c>
      <c r="C133" s="12" t="n">
        <v>1</v>
      </c>
      <c r="D133" s="55" t="n">
        <f aca="false">IF((B133-C133)&lt;0,0,B133-C133)</f>
        <v>1485</v>
      </c>
      <c r="E133" s="55" t="n">
        <f aca="false">B133+C133</f>
        <v>1487</v>
      </c>
    </row>
    <row r="134" customFormat="false" ht="11.25" hidden="false" customHeight="false" outlineLevel="0" collapsed="false">
      <c r="A134" s="12"/>
      <c r="B134" s="14"/>
      <c r="C134" s="14"/>
      <c r="D134" s="13"/>
      <c r="E134" s="13"/>
    </row>
    <row r="135" customFormat="false" ht="11.25" hidden="false" customHeight="false" outlineLevel="0" collapsed="false">
      <c r="A135" s="17" t="s">
        <v>1232</v>
      </c>
      <c r="B135" s="18" t="s">
        <v>1207</v>
      </c>
      <c r="C135" s="18" t="s">
        <v>1208</v>
      </c>
      <c r="D135" s="19" t="n">
        <f aca="false">IF((B135-C135)&lt;0,0,B135-C135)</f>
        <v>23947536</v>
      </c>
      <c r="E135" s="19" t="n">
        <f aca="false">B135+C135</f>
        <v>24159204</v>
      </c>
    </row>
    <row r="136" customFormat="false" ht="11.25" hidden="false" customHeight="false" outlineLevel="0" collapsed="false">
      <c r="A136" s="11" t="s">
        <v>1233</v>
      </c>
      <c r="B136" s="12" t="s">
        <v>1234</v>
      </c>
      <c r="C136" s="12" t="s">
        <v>1235</v>
      </c>
      <c r="D136" s="13" t="n">
        <f aca="false">IF((B136-C136)&lt;0,0,B136-C136)</f>
        <v>331828</v>
      </c>
      <c r="E136" s="13" t="n">
        <f aca="false">B136+C136</f>
        <v>340322</v>
      </c>
    </row>
    <row r="137" customFormat="false" ht="11.25" hidden="false" customHeight="false" outlineLevel="0" collapsed="false">
      <c r="A137" s="11" t="s">
        <v>1236</v>
      </c>
      <c r="B137" s="12" t="s">
        <v>1237</v>
      </c>
      <c r="C137" s="12" t="s">
        <v>1238</v>
      </c>
      <c r="D137" s="13" t="n">
        <f aca="false">IF((B137-C137)&lt;0,0,B137-C137)</f>
        <v>1945391</v>
      </c>
      <c r="E137" s="13" t="n">
        <f aca="false">B137+C137</f>
        <v>1968649</v>
      </c>
    </row>
    <row r="138" customFormat="false" ht="11.25" hidden="false" customHeight="false" outlineLevel="0" collapsed="false">
      <c r="A138" s="11" t="s">
        <v>1239</v>
      </c>
      <c r="B138" s="12" t="s">
        <v>1240</v>
      </c>
      <c r="C138" s="12" t="s">
        <v>1241</v>
      </c>
      <c r="D138" s="13" t="n">
        <f aca="false">IF((B138-C138)&lt;0,0,B138-C138)</f>
        <v>4191151</v>
      </c>
      <c r="E138" s="13" t="n">
        <f aca="false">B138+C138</f>
        <v>4239485</v>
      </c>
    </row>
    <row r="139" customFormat="false" ht="11.25" hidden="false" customHeight="false" outlineLevel="0" collapsed="false">
      <c r="A139" s="11" t="s">
        <v>1242</v>
      </c>
      <c r="B139" s="12" t="s">
        <v>1243</v>
      </c>
      <c r="C139" s="12" t="s">
        <v>1244</v>
      </c>
      <c r="D139" s="13" t="n">
        <f aca="false">IF((B139-C139)&lt;0,0,B139-C139)</f>
        <v>4738498</v>
      </c>
      <c r="E139" s="13" t="n">
        <f aca="false">B139+C139</f>
        <v>4786734</v>
      </c>
    </row>
    <row r="140" customFormat="false" ht="11.25" hidden="false" customHeight="false" outlineLevel="0" collapsed="false">
      <c r="A140" s="11" t="s">
        <v>1245</v>
      </c>
      <c r="B140" s="12" t="s">
        <v>1246</v>
      </c>
      <c r="C140" s="12" t="s">
        <v>1247</v>
      </c>
      <c r="D140" s="13" t="n">
        <f aca="false">IF((B140-C140)&lt;0,0,B140-C140)</f>
        <v>12727595</v>
      </c>
      <c r="E140" s="13" t="n">
        <f aca="false">B140+C140</f>
        <v>12837087</v>
      </c>
    </row>
    <row r="141" customFormat="false" ht="11.25" hidden="false" customHeight="false" outlineLevel="0" collapsed="false">
      <c r="A141" s="20" t="s">
        <v>1201</v>
      </c>
      <c r="B141" s="56" t="n">
        <v>419</v>
      </c>
      <c r="C141" s="21" t="n">
        <v>1</v>
      </c>
      <c r="D141" s="56" t="n">
        <f aca="false">IF((B141-C141)&lt;0,0,B141-C141)</f>
        <v>418</v>
      </c>
      <c r="E141" s="56" t="n">
        <f aca="false">B141+C141</f>
        <v>420</v>
      </c>
    </row>
    <row r="142" customFormat="false" ht="11.25" hidden="false" customHeight="false" outlineLevel="0" collapsed="false">
      <c r="A142" s="23"/>
      <c r="B142" s="24"/>
      <c r="C142" s="24"/>
      <c r="D142" s="41"/>
      <c r="E142" s="41"/>
    </row>
    <row r="143" customFormat="false" ht="11.25" hidden="false" customHeight="false" outlineLevel="0" collapsed="false">
      <c r="A143" s="44" t="s">
        <v>1248</v>
      </c>
      <c r="B143" s="24"/>
      <c r="C143" s="24"/>
      <c r="D143" s="41"/>
      <c r="E143" s="41"/>
    </row>
    <row r="144" customFormat="false" ht="11.25" hidden="false" customHeight="false" outlineLevel="0" collapsed="false">
      <c r="A144" s="8" t="s">
        <v>1249</v>
      </c>
      <c r="B144" s="9" t="s">
        <v>1250</v>
      </c>
      <c r="C144" s="9" t="s">
        <v>1251</v>
      </c>
      <c r="D144" s="10" t="n">
        <f aca="false">IF((B144-C144)&lt;0,0,B144-C144)</f>
        <v>50827071</v>
      </c>
      <c r="E144" s="10" t="n">
        <f aca="false">B144+C144</f>
        <v>51306983</v>
      </c>
    </row>
    <row r="145" customFormat="false" ht="11.25" hidden="false" customHeight="false" outlineLevel="0" collapsed="false">
      <c r="A145" s="11" t="s">
        <v>1252</v>
      </c>
      <c r="B145" s="12" t="s">
        <v>1253</v>
      </c>
      <c r="C145" s="12" t="s">
        <v>1254</v>
      </c>
      <c r="D145" s="13" t="n">
        <f aca="false">IF((B145-C145)&lt;0,0,B145-C145)</f>
        <v>17467291</v>
      </c>
      <c r="E145" s="13" t="n">
        <f aca="false">B145+C145</f>
        <v>17685019</v>
      </c>
    </row>
    <row r="146" customFormat="false" ht="11.25" hidden="false" customHeight="false" outlineLevel="0" collapsed="false">
      <c r="A146" s="11" t="s">
        <v>1255</v>
      </c>
      <c r="B146" s="12" t="s">
        <v>1256</v>
      </c>
      <c r="C146" s="12" t="s">
        <v>1257</v>
      </c>
      <c r="D146" s="13" t="n">
        <f aca="false">IF((B146-C146)&lt;0,0,B146-C146)</f>
        <v>8207864</v>
      </c>
      <c r="E146" s="13" t="n">
        <f aca="false">B146+C146</f>
        <v>8312652</v>
      </c>
    </row>
    <row r="147" customFormat="false" ht="11.25" hidden="false" customHeight="false" outlineLevel="0" collapsed="false">
      <c r="A147" s="11" t="s">
        <v>1258</v>
      </c>
      <c r="B147" s="12" t="s">
        <v>1259</v>
      </c>
      <c r="C147" s="12" t="s">
        <v>1260</v>
      </c>
      <c r="D147" s="13" t="n">
        <f aca="false">IF((B147-C147)&lt;0,0,B147-C147)</f>
        <v>6360640</v>
      </c>
      <c r="E147" s="13" t="n">
        <f aca="false">B147+C147</f>
        <v>6436688</v>
      </c>
    </row>
    <row r="148" customFormat="false" ht="11.25" hidden="false" customHeight="false" outlineLevel="0" collapsed="false">
      <c r="A148" s="11" t="s">
        <v>1261</v>
      </c>
      <c r="B148" s="12" t="s">
        <v>1262</v>
      </c>
      <c r="C148" s="12" t="s">
        <v>1263</v>
      </c>
      <c r="D148" s="13" t="n">
        <f aca="false">IF((B148-C148)&lt;0,0,B148-C148)</f>
        <v>4557998</v>
      </c>
      <c r="E148" s="13" t="n">
        <f aca="false">B148+C148</f>
        <v>4607198</v>
      </c>
    </row>
    <row r="149" customFormat="false" ht="11.25" hidden="false" customHeight="false" outlineLevel="0" collapsed="false">
      <c r="A149" s="11" t="s">
        <v>1264</v>
      </c>
      <c r="B149" s="12" t="s">
        <v>1265</v>
      </c>
      <c r="C149" s="12" t="s">
        <v>1266</v>
      </c>
      <c r="D149" s="13" t="n">
        <f aca="false">IF((B149-C149)&lt;0,0,B149-C149)</f>
        <v>14213688</v>
      </c>
      <c r="E149" s="13" t="n">
        <f aca="false">B149+C149</f>
        <v>14285016</v>
      </c>
    </row>
    <row r="150" customFormat="false" ht="11.25" hidden="false" customHeight="false" outlineLevel="0" collapsed="false">
      <c r="A150" s="12"/>
      <c r="B150" s="14"/>
      <c r="C150" s="14"/>
      <c r="D150" s="13"/>
      <c r="E150" s="13"/>
    </row>
    <row r="151" customFormat="false" ht="11.25" hidden="false" customHeight="false" outlineLevel="0" collapsed="false">
      <c r="A151" s="11" t="s">
        <v>1267</v>
      </c>
      <c r="B151" s="12" t="s">
        <v>1268</v>
      </c>
      <c r="C151" s="12" t="s">
        <v>1269</v>
      </c>
      <c r="D151" s="13" t="n">
        <f aca="false">IF((B151-C151)&lt;0,0,B151-C151)</f>
        <v>196829</v>
      </c>
      <c r="E151" s="13" t="n">
        <f aca="false">B151+C151</f>
        <v>203221</v>
      </c>
    </row>
    <row r="152" customFormat="false" ht="11.25" hidden="false" customHeight="false" outlineLevel="0" collapsed="false">
      <c r="A152" s="12"/>
      <c r="B152" s="14"/>
      <c r="C152" s="14"/>
      <c r="D152" s="13"/>
      <c r="E152" s="13"/>
    </row>
    <row r="153" customFormat="false" ht="11.25" hidden="false" customHeight="false" outlineLevel="0" collapsed="false">
      <c r="A153" s="17" t="s">
        <v>1270</v>
      </c>
      <c r="B153" s="18" t="s">
        <v>1271</v>
      </c>
      <c r="C153" s="18" t="s">
        <v>1272</v>
      </c>
      <c r="D153" s="19" t="n">
        <f aca="false">IF((B153-C153)&lt;0,0,B153-C153)</f>
        <v>23713212</v>
      </c>
      <c r="E153" s="19" t="n">
        <f aca="false">B153+C153</f>
        <v>23925066</v>
      </c>
    </row>
    <row r="154" customFormat="false" ht="11.25" hidden="false" customHeight="false" outlineLevel="0" collapsed="false">
      <c r="A154" s="11" t="s">
        <v>1273</v>
      </c>
      <c r="B154" s="12" t="s">
        <v>1274</v>
      </c>
      <c r="C154" s="12" t="s">
        <v>1275</v>
      </c>
      <c r="D154" s="13" t="n">
        <f aca="false">IF((B154-C154)&lt;0,0,B154-C154)</f>
        <v>9329870</v>
      </c>
      <c r="E154" s="13" t="n">
        <f aca="false">B154+C154</f>
        <v>9419000</v>
      </c>
    </row>
    <row r="155" customFormat="false" ht="11.25" hidden="false" customHeight="false" outlineLevel="0" collapsed="false">
      <c r="A155" s="11" t="s">
        <v>1276</v>
      </c>
      <c r="B155" s="12" t="s">
        <v>1277</v>
      </c>
      <c r="C155" s="12" t="s">
        <v>1278</v>
      </c>
      <c r="D155" s="13" t="n">
        <f aca="false">IF((B155-C155)&lt;0,0,B155-C155)</f>
        <v>4748518</v>
      </c>
      <c r="E155" s="13" t="n">
        <f aca="false">B155+C155</f>
        <v>4795038</v>
      </c>
    </row>
    <row r="156" customFormat="false" ht="11.25" hidden="false" customHeight="false" outlineLevel="0" collapsed="false">
      <c r="A156" s="11" t="s">
        <v>1279</v>
      </c>
      <c r="B156" s="12" t="s">
        <v>1280</v>
      </c>
      <c r="C156" s="12" t="s">
        <v>1281</v>
      </c>
      <c r="D156" s="13" t="n">
        <f aca="false">IF((B156-C156)&lt;0,0,B156-C156)</f>
        <v>2891901</v>
      </c>
      <c r="E156" s="13" t="n">
        <f aca="false">B156+C156</f>
        <v>2922439</v>
      </c>
    </row>
    <row r="157" customFormat="false" ht="11.25" hidden="false" customHeight="false" outlineLevel="0" collapsed="false">
      <c r="A157" s="11" t="s">
        <v>1255</v>
      </c>
      <c r="B157" s="12" t="s">
        <v>1282</v>
      </c>
      <c r="C157" s="12" t="s">
        <v>1283</v>
      </c>
      <c r="D157" s="13" t="n">
        <f aca="false">IF((B157-C157)&lt;0,0,B157-C157)</f>
        <v>1820321</v>
      </c>
      <c r="E157" s="13" t="n">
        <f aca="false">B157+C157</f>
        <v>1844419</v>
      </c>
    </row>
    <row r="158" customFormat="false" ht="11.25" hidden="false" customHeight="false" outlineLevel="0" collapsed="false">
      <c r="A158" s="11" t="s">
        <v>1258</v>
      </c>
      <c r="B158" s="12" t="s">
        <v>1284</v>
      </c>
      <c r="C158" s="12" t="s">
        <v>1285</v>
      </c>
      <c r="D158" s="13" t="n">
        <f aca="false">IF((B158-C158)&lt;0,0,B158-C158)</f>
        <v>1212108</v>
      </c>
      <c r="E158" s="13" t="n">
        <f aca="false">B158+C158</f>
        <v>1228050</v>
      </c>
    </row>
    <row r="159" customFormat="false" ht="11.25" hidden="false" customHeight="false" outlineLevel="0" collapsed="false">
      <c r="A159" s="11" t="s">
        <v>1261</v>
      </c>
      <c r="B159" s="12" t="s">
        <v>1286</v>
      </c>
      <c r="C159" s="12" t="s">
        <v>1287</v>
      </c>
      <c r="D159" s="13" t="n">
        <f aca="false">IF((B159-C159)&lt;0,0,B159-C159)</f>
        <v>821909</v>
      </c>
      <c r="E159" s="13" t="n">
        <f aca="false">B159+C159</f>
        <v>834621</v>
      </c>
    </row>
    <row r="160" customFormat="false" ht="11.25" hidden="false" customHeight="false" outlineLevel="0" collapsed="false">
      <c r="A160" s="11" t="s">
        <v>1264</v>
      </c>
      <c r="B160" s="12" t="s">
        <v>1288</v>
      </c>
      <c r="C160" s="12" t="s">
        <v>1289</v>
      </c>
      <c r="D160" s="13" t="n">
        <f aca="false">IF((B160-C160)&lt;0,0,B160-C160)</f>
        <v>2868958</v>
      </c>
      <c r="E160" s="13" t="n">
        <f aca="false">B160+C160</f>
        <v>2901126</v>
      </c>
    </row>
    <row r="161" customFormat="false" ht="11.25" hidden="false" customHeight="false" outlineLevel="0" collapsed="false">
      <c r="A161" s="12"/>
      <c r="B161" s="14"/>
      <c r="C161" s="14"/>
      <c r="D161" s="13"/>
      <c r="E161" s="13"/>
    </row>
    <row r="162" customFormat="false" ht="11.25" hidden="false" customHeight="false" outlineLevel="0" collapsed="false">
      <c r="A162" s="20" t="s">
        <v>1267</v>
      </c>
      <c r="B162" s="21" t="s">
        <v>1290</v>
      </c>
      <c r="C162" s="21" t="s">
        <v>1291</v>
      </c>
      <c r="D162" s="22" t="n">
        <f aca="false">IF((B162-C162)&lt;0,0,B162-C162)</f>
        <v>230804</v>
      </c>
      <c r="E162" s="22" t="n">
        <f aca="false">B162+C162</f>
        <v>237658</v>
      </c>
    </row>
    <row r="163" customFormat="false" ht="11.25" hidden="false" customHeight="false" outlineLevel="0" collapsed="false">
      <c r="A163" s="23"/>
      <c r="B163" s="24"/>
      <c r="C163" s="24"/>
      <c r="D163" s="41"/>
      <c r="E163" s="41"/>
    </row>
    <row r="164" customFormat="false" ht="11.25" hidden="false" customHeight="false" outlineLevel="0" collapsed="false">
      <c r="A164" s="7" t="s">
        <v>1292</v>
      </c>
      <c r="B164" s="24"/>
      <c r="C164" s="24"/>
      <c r="D164" s="41"/>
      <c r="E164" s="41"/>
    </row>
    <row r="165" customFormat="false" ht="11.25" hidden="false" customHeight="false" outlineLevel="0" collapsed="false">
      <c r="A165" s="8" t="s">
        <v>1293</v>
      </c>
      <c r="B165" s="9" t="s">
        <v>1294</v>
      </c>
      <c r="C165" s="9" t="s">
        <v>1295</v>
      </c>
      <c r="D165" s="10" t="n">
        <f aca="false">IF((B165-C165)&lt;0,0,B165-C165)</f>
        <v>34993259</v>
      </c>
      <c r="E165" s="10" t="n">
        <f aca="false">B165+C165</f>
        <v>35210407</v>
      </c>
    </row>
    <row r="166" customFormat="false" ht="11.25" hidden="false" customHeight="false" outlineLevel="0" collapsed="false">
      <c r="A166" s="11" t="s">
        <v>1296</v>
      </c>
      <c r="B166" s="12" t="s">
        <v>1297</v>
      </c>
      <c r="C166" s="12" t="s">
        <v>1298</v>
      </c>
      <c r="D166" s="13" t="n">
        <f aca="false">IF((B166-C166)&lt;0,0,B166-C166)</f>
        <v>878140</v>
      </c>
      <c r="E166" s="13" t="n">
        <f aca="false">B166+C166</f>
        <v>889524</v>
      </c>
    </row>
    <row r="167" customFormat="false" ht="11.25" hidden="false" customHeight="false" outlineLevel="0" collapsed="false">
      <c r="A167" s="11" t="s">
        <v>1239</v>
      </c>
      <c r="B167" s="12" t="s">
        <v>1299</v>
      </c>
      <c r="C167" s="12" t="s">
        <v>1300</v>
      </c>
      <c r="D167" s="13" t="n">
        <f aca="false">IF((B167-C167)&lt;0,0,B167-C167)</f>
        <v>1230183</v>
      </c>
      <c r="E167" s="13" t="n">
        <f aca="false">B167+C167</f>
        <v>1247089</v>
      </c>
    </row>
    <row r="168" customFormat="false" ht="11.25" hidden="false" customHeight="false" outlineLevel="0" collapsed="false">
      <c r="A168" s="11" t="s">
        <v>1214</v>
      </c>
      <c r="B168" s="12" t="s">
        <v>1301</v>
      </c>
      <c r="C168" s="12" t="s">
        <v>1302</v>
      </c>
      <c r="D168" s="13" t="n">
        <f aca="false">IF((B168-C168)&lt;0,0,B168-C168)</f>
        <v>3729382</v>
      </c>
      <c r="E168" s="13" t="n">
        <f aca="false">B168+C168</f>
        <v>3757026</v>
      </c>
    </row>
    <row r="169" customFormat="false" ht="11.25" hidden="false" customHeight="false" outlineLevel="0" collapsed="false">
      <c r="A169" s="11" t="s">
        <v>1303</v>
      </c>
      <c r="B169" s="12" t="s">
        <v>1304</v>
      </c>
      <c r="C169" s="12" t="s">
        <v>1305</v>
      </c>
      <c r="D169" s="13" t="n">
        <f aca="false">IF((B169-C169)&lt;0,0,B169-C169)</f>
        <v>9119688</v>
      </c>
      <c r="E169" s="13" t="n">
        <f aca="false">B169+C169</f>
        <v>9172250</v>
      </c>
    </row>
    <row r="170" customFormat="false" ht="11.25" hidden="false" customHeight="false" outlineLevel="0" collapsed="false">
      <c r="A170" s="11" t="s">
        <v>1306</v>
      </c>
      <c r="B170" s="12" t="s">
        <v>1307</v>
      </c>
      <c r="C170" s="12" t="s">
        <v>1308</v>
      </c>
      <c r="D170" s="13" t="n">
        <f aca="false">IF((B170-C170)&lt;0,0,B170-C170)</f>
        <v>8502725</v>
      </c>
      <c r="E170" s="13" t="n">
        <f aca="false">B170+C170</f>
        <v>8571843</v>
      </c>
    </row>
    <row r="171" customFormat="false" ht="11.25" hidden="false" customHeight="false" outlineLevel="0" collapsed="false">
      <c r="A171" s="11" t="s">
        <v>1223</v>
      </c>
      <c r="B171" s="12" t="s">
        <v>1309</v>
      </c>
      <c r="C171" s="12" t="s">
        <v>1310</v>
      </c>
      <c r="D171" s="13" t="n">
        <f aca="false">IF((B171-C171)&lt;0,0,B171-C171)</f>
        <v>7794021</v>
      </c>
      <c r="E171" s="13" t="n">
        <f aca="false">B171+C171</f>
        <v>7869023</v>
      </c>
    </row>
    <row r="172" customFormat="false" ht="11.25" hidden="false" customHeight="false" outlineLevel="0" collapsed="false">
      <c r="A172" s="11" t="s">
        <v>1311</v>
      </c>
      <c r="B172" s="12" t="s">
        <v>1312</v>
      </c>
      <c r="C172" s="12" t="s">
        <v>1313</v>
      </c>
      <c r="D172" s="13" t="n">
        <f aca="false">IF((B172-C172)&lt;0,0,B172-C172)</f>
        <v>3695974</v>
      </c>
      <c r="E172" s="13" t="n">
        <f aca="false">B172+C172</f>
        <v>3746798</v>
      </c>
    </row>
    <row r="173" customFormat="false" ht="11.25" hidden="false" customHeight="false" outlineLevel="0" collapsed="false">
      <c r="A173" s="11" t="s">
        <v>1201</v>
      </c>
      <c r="B173" s="55" t="n">
        <v>817</v>
      </c>
      <c r="C173" s="12" t="n">
        <v>1</v>
      </c>
      <c r="D173" s="55" t="n">
        <f aca="false">IF((B173-C173)&lt;0,0,B173-C173)</f>
        <v>816</v>
      </c>
      <c r="E173" s="55" t="n">
        <f aca="false">B173+C173</f>
        <v>818</v>
      </c>
    </row>
    <row r="174" customFormat="false" ht="11.25" hidden="false" customHeight="false" outlineLevel="0" collapsed="false">
      <c r="A174" s="12"/>
      <c r="B174" s="14"/>
      <c r="C174" s="14"/>
      <c r="D174" s="13"/>
      <c r="E174" s="13"/>
    </row>
    <row r="175" customFormat="false" ht="11.25" hidden="false" customHeight="false" outlineLevel="0" collapsed="false">
      <c r="A175" s="20" t="s">
        <v>1314</v>
      </c>
      <c r="B175" s="21" t="s">
        <v>1315</v>
      </c>
      <c r="C175" s="21" t="s">
        <v>1316</v>
      </c>
      <c r="D175" s="22" t="n">
        <f aca="false">IF((B175-C175)&lt;0,0,B175-C175)</f>
        <v>2180410</v>
      </c>
      <c r="E175" s="22" t="n">
        <f aca="false">B175+C175</f>
        <v>2197138</v>
      </c>
    </row>
    <row r="176" customFormat="false" ht="11.25" hidden="false" customHeight="false" outlineLevel="0" collapsed="false">
      <c r="A176" s="23"/>
      <c r="B176" s="24"/>
      <c r="C176" s="24"/>
      <c r="D176" s="41"/>
      <c r="E176" s="41"/>
    </row>
    <row r="177" customFormat="false" ht="11.25" hidden="false" customHeight="false" outlineLevel="0" collapsed="false">
      <c r="A177" s="44" t="s">
        <v>1317</v>
      </c>
      <c r="B177" s="24"/>
      <c r="C177" s="24"/>
      <c r="D177" s="41"/>
      <c r="E177" s="41"/>
    </row>
    <row r="178" customFormat="false" ht="11.25" hidden="false" customHeight="false" outlineLevel="0" collapsed="false">
      <c r="A178" s="8" t="s">
        <v>1318</v>
      </c>
      <c r="B178" s="9" t="s">
        <v>1319</v>
      </c>
      <c r="C178" s="9" t="s">
        <v>1320</v>
      </c>
      <c r="D178" s="10" t="n">
        <f aca="false">IF((B178-C178)&lt;0,0,B178-C178)</f>
        <v>34367007</v>
      </c>
      <c r="E178" s="10" t="n">
        <f aca="false">B178+C178</f>
        <v>34577579</v>
      </c>
    </row>
    <row r="179" customFormat="false" ht="11.25" hidden="false" customHeight="false" outlineLevel="0" collapsed="false">
      <c r="A179" s="11" t="s">
        <v>1321</v>
      </c>
      <c r="B179" s="12" t="s">
        <v>1322</v>
      </c>
      <c r="C179" s="12" t="s">
        <v>1323</v>
      </c>
      <c r="D179" s="13" t="n">
        <f aca="false">IF((B179-C179)&lt;0,0,B179-C179)</f>
        <v>4341067</v>
      </c>
      <c r="E179" s="13" t="n">
        <f aca="false">B179+C179</f>
        <v>4388693</v>
      </c>
    </row>
    <row r="180" customFormat="false" ht="11.25" hidden="false" customHeight="false" outlineLevel="0" collapsed="false">
      <c r="A180" s="11" t="s">
        <v>1279</v>
      </c>
      <c r="B180" s="12" t="s">
        <v>1324</v>
      </c>
      <c r="C180" s="12" t="s">
        <v>1325</v>
      </c>
      <c r="D180" s="13" t="n">
        <f aca="false">IF((B180-C180)&lt;0,0,B180-C180)</f>
        <v>4350953</v>
      </c>
      <c r="E180" s="13" t="n">
        <f aca="false">B180+C180</f>
        <v>4391375</v>
      </c>
    </row>
    <row r="181" customFormat="false" ht="11.25" hidden="false" customHeight="false" outlineLevel="0" collapsed="false">
      <c r="A181" s="11" t="s">
        <v>1255</v>
      </c>
      <c r="B181" s="12" t="s">
        <v>1326</v>
      </c>
      <c r="C181" s="12" t="s">
        <v>1327</v>
      </c>
      <c r="D181" s="13" t="n">
        <f aca="false">IF((B181-C181)&lt;0,0,B181-C181)</f>
        <v>4437352</v>
      </c>
      <c r="E181" s="13" t="n">
        <f aca="false">B181+C181</f>
        <v>4477012</v>
      </c>
    </row>
    <row r="182" customFormat="false" ht="11.25" hidden="false" customHeight="false" outlineLevel="0" collapsed="false">
      <c r="A182" s="11" t="s">
        <v>1258</v>
      </c>
      <c r="B182" s="12" t="s">
        <v>1328</v>
      </c>
      <c r="C182" s="12" t="s">
        <v>1329</v>
      </c>
      <c r="D182" s="13" t="n">
        <f aca="false">IF((B182-C182)&lt;0,0,B182-C182)</f>
        <v>4020941</v>
      </c>
      <c r="E182" s="13" t="n">
        <f aca="false">B182+C182</f>
        <v>4054475</v>
      </c>
    </row>
    <row r="183" customFormat="false" ht="11.25" hidden="false" customHeight="false" outlineLevel="0" collapsed="false">
      <c r="A183" s="11" t="s">
        <v>1261</v>
      </c>
      <c r="B183" s="12" t="s">
        <v>1330</v>
      </c>
      <c r="C183" s="12" t="s">
        <v>1331</v>
      </c>
      <c r="D183" s="13" t="n">
        <f aca="false">IF((B183-C183)&lt;0,0,B183-C183)</f>
        <v>3105758</v>
      </c>
      <c r="E183" s="13" t="n">
        <f aca="false">B183+C183</f>
        <v>3134520</v>
      </c>
    </row>
    <row r="184" customFormat="false" ht="11.25" hidden="false" customHeight="false" outlineLevel="0" collapsed="false">
      <c r="A184" s="11" t="s">
        <v>1264</v>
      </c>
      <c r="B184" s="12" t="s">
        <v>1332</v>
      </c>
      <c r="C184" s="12" t="s">
        <v>1333</v>
      </c>
      <c r="D184" s="13" t="n">
        <f aca="false">IF((B184-C184)&lt;0,0,B184-C184)</f>
        <v>14074038</v>
      </c>
      <c r="E184" s="13" t="n">
        <f aca="false">B184+C184</f>
        <v>14168402</v>
      </c>
    </row>
    <row r="185" customFormat="false" ht="11.25" hidden="false" customHeight="false" outlineLevel="0" collapsed="false">
      <c r="A185" s="12"/>
      <c r="B185" s="14"/>
      <c r="C185" s="14"/>
      <c r="D185" s="13"/>
      <c r="E185" s="13"/>
    </row>
    <row r="186" customFormat="false" ht="11.25" hidden="false" customHeight="false" outlineLevel="0" collapsed="false">
      <c r="A186" s="20" t="s">
        <v>1267</v>
      </c>
      <c r="B186" s="21" t="s">
        <v>1334</v>
      </c>
      <c r="C186" s="21" t="s">
        <v>1335</v>
      </c>
      <c r="D186" s="22" t="n">
        <f aca="false">IF((B186-C186)&lt;0,0,B186-C186)</f>
        <v>2806683</v>
      </c>
      <c r="E186" s="22" t="n">
        <f aca="false">B186+C186</f>
        <v>2829945</v>
      </c>
    </row>
    <row r="187" customFormat="false" ht="6" hidden="false" customHeight="true" outlineLevel="0" collapsed="false">
      <c r="A187" s="53"/>
      <c r="B187" s="53"/>
      <c r="C187" s="53"/>
      <c r="D187" s="53"/>
      <c r="E187" s="53"/>
    </row>
    <row r="188" customFormat="false" ht="11.25" hidden="false" customHeight="true" outlineLevel="0" collapsed="false">
      <c r="A188" s="53" t="s">
        <v>232</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233</v>
      </c>
      <c r="B190" s="32"/>
      <c r="C190" s="32"/>
      <c r="D190" s="32"/>
      <c r="E190" s="32"/>
    </row>
    <row r="191" customFormat="false" ht="11.25" hidden="false" customHeight="true" outlineLevel="0" collapsed="false">
      <c r="A191" s="32" t="s">
        <v>234</v>
      </c>
      <c r="B191" s="32"/>
      <c r="C191" s="32"/>
      <c r="D191" s="32"/>
      <c r="E191" s="32"/>
    </row>
    <row r="192" customFormat="false" ht="11.25" hidden="false" customHeight="true" outlineLevel="0" collapsed="false">
      <c r="A192" s="32" t="s">
        <v>235</v>
      </c>
      <c r="B192" s="32"/>
      <c r="C192" s="32"/>
      <c r="D192" s="32"/>
      <c r="E192" s="32"/>
    </row>
    <row r="193" customFormat="false" ht="11.25" hidden="false" customHeight="true" outlineLevel="0" collapsed="false">
      <c r="A193" s="32" t="s">
        <v>236</v>
      </c>
      <c r="B193" s="32"/>
      <c r="C193" s="32"/>
      <c r="D193" s="32"/>
      <c r="E193" s="32"/>
    </row>
    <row r="194" customFormat="false" ht="11.25" hidden="false" customHeight="true" outlineLevel="0" collapsed="false">
      <c r="A194" s="32" t="s">
        <v>23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238</v>
      </c>
      <c r="B196" s="53"/>
      <c r="C196" s="53"/>
      <c r="D196" s="53"/>
      <c r="E196" s="53"/>
    </row>
    <row r="197" customFormat="false" ht="11.25" hidden="false" customHeight="true" outlineLevel="0" collapsed="false">
      <c r="A197" s="33" t="s">
        <v>1336</v>
      </c>
      <c r="B197" s="33"/>
      <c r="C197" s="33"/>
      <c r="D197" s="33"/>
      <c r="E197" s="33"/>
    </row>
    <row r="198" customFormat="false" ht="11.25" hidden="false" customHeight="true" outlineLevel="0" collapsed="false">
      <c r="A198" s="33" t="s">
        <v>133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1338</v>
      </c>
      <c r="B200" s="33"/>
      <c r="C200" s="33"/>
      <c r="D200" s="33"/>
      <c r="E200" s="33"/>
    </row>
    <row r="201" customFormat="false" ht="11.25" hidden="false" customHeight="true" outlineLevel="0" collapsed="false">
      <c r="A201" s="33" t="s">
        <v>133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1340</v>
      </c>
      <c r="B203" s="32"/>
      <c r="C203" s="32"/>
      <c r="D203" s="32"/>
      <c r="E203" s="32"/>
    </row>
    <row r="204" customFormat="false" ht="11.25" hidden="false" customHeight="true" outlineLevel="0" collapsed="false">
      <c r="A204" s="32" t="s">
        <v>134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1342</v>
      </c>
      <c r="B206" s="33"/>
      <c r="C206" s="33"/>
      <c r="D206" s="33"/>
      <c r="E206" s="33"/>
    </row>
    <row r="207" customFormat="false" ht="11.25" hidden="false" customHeight="true" outlineLevel="0" collapsed="false">
      <c r="A207" s="33" t="s">
        <v>134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1344</v>
      </c>
      <c r="B209" s="33"/>
      <c r="C209" s="33"/>
      <c r="D209" s="33"/>
      <c r="E209" s="33"/>
    </row>
    <row r="210" customFormat="false" ht="11.25" hidden="false" customHeight="true" outlineLevel="0" collapsed="false">
      <c r="A210" s="33" t="s">
        <v>133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1345</v>
      </c>
      <c r="B212" s="32"/>
      <c r="C212" s="32"/>
      <c r="D212" s="32"/>
      <c r="E212" s="32"/>
    </row>
    <row r="213" customFormat="false" ht="11.25" hidden="false" customHeight="true" outlineLevel="0" collapsed="false">
      <c r="A213" s="32" t="s">
        <v>134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1347</v>
      </c>
      <c r="B215" s="32"/>
      <c r="C215" s="32"/>
      <c r="D215" s="32"/>
      <c r="E215" s="32"/>
    </row>
    <row r="216" customFormat="false" ht="11.25" hidden="false" customHeight="true" outlineLevel="0" collapsed="false">
      <c r="A216" s="32" t="s">
        <v>1348</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1349</v>
      </c>
      <c r="B218" s="32"/>
      <c r="C218" s="32"/>
      <c r="D218" s="32"/>
      <c r="E218" s="32"/>
    </row>
    <row r="219" customFormat="false" ht="11.25" hidden="false" customHeight="true" outlineLevel="0" collapsed="false">
      <c r="A219" s="32" t="s">
        <v>135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135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674</v>
      </c>
      <c r="B223" s="32"/>
      <c r="C223" s="32"/>
      <c r="D223" s="32"/>
      <c r="E223" s="32"/>
    </row>
    <row r="224" customFormat="false" ht="11.25" hidden="false" customHeight="true" outlineLevel="0" collapsed="false">
      <c r="A224" s="32" t="s">
        <v>675</v>
      </c>
      <c r="B224" s="32"/>
      <c r="C224" s="32"/>
      <c r="D224" s="32"/>
      <c r="E224" s="32"/>
    </row>
    <row r="225" customFormat="false" ht="11.25" hidden="false" customHeight="true" outlineLevel="0" collapsed="false">
      <c r="A225" s="32" t="s">
        <v>970</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677</v>
      </c>
      <c r="B227" s="32"/>
      <c r="C227" s="32"/>
      <c r="D227" s="32"/>
      <c r="E227" s="32"/>
    </row>
    <row r="228" customFormat="false" ht="11.25" hidden="false" customHeight="true" outlineLevel="0" collapsed="false">
      <c r="A228" s="32" t="s">
        <v>67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252</v>
      </c>
      <c r="B230" s="53"/>
      <c r="C230" s="53"/>
      <c r="D230" s="53"/>
      <c r="E230" s="53"/>
    </row>
    <row r="231" customFormat="false" ht="11.25" hidden="false" customHeight="true" outlineLevel="0" collapsed="false">
      <c r="A231" s="32" t="s">
        <v>679</v>
      </c>
      <c r="B231" s="32"/>
      <c r="C231" s="32"/>
      <c r="D231" s="32"/>
      <c r="E231" s="32"/>
    </row>
    <row r="232" customFormat="false" ht="11.25" hidden="false" customHeight="true" outlineLevel="0" collapsed="false">
      <c r="A232" s="32" t="s">
        <v>68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681</v>
      </c>
      <c r="B234" s="32"/>
      <c r="C234" s="32"/>
      <c r="D234" s="32"/>
      <c r="E234" s="32"/>
    </row>
    <row r="235" customFormat="false" ht="11.25" hidden="false" customHeight="true" outlineLevel="0" collapsed="false">
      <c r="A235" s="32" t="s">
        <v>68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25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25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683</v>
      </c>
      <c r="B241" s="32"/>
      <c r="C241" s="32"/>
      <c r="D241" s="32"/>
      <c r="E241" s="32"/>
    </row>
    <row r="242" customFormat="false" ht="11.25" hidden="false" customHeight="true" outlineLevel="0" collapsed="false">
      <c r="A242" s="32" t="s">
        <v>68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26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685</v>
      </c>
      <c r="B246" s="32"/>
      <c r="C246" s="32"/>
      <c r="D246" s="32"/>
      <c r="E246" s="32"/>
    </row>
    <row r="247" customFormat="false" ht="11.25" hidden="false" customHeight="true" outlineLevel="0" collapsed="false">
      <c r="A247" s="32" t="s">
        <v>68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26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0:53:05Z</cp:lastPrinted>
  <dcterms:modified xsi:type="dcterms:W3CDTF">2010-12-22T20:53:14Z</dcterms:modified>
  <cp:revision>0</cp:revision>
  <dc:subject/>
  <dc:title/>
</cp:coreProperties>
</file>