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ographic" sheetId="1" state="visible" r:id="rId2"/>
    <sheet name="Social" sheetId="2" state="visible" r:id="rId3"/>
    <sheet name="Economic" sheetId="3" state="visible" r:id="rId4"/>
    <sheet name="Housing" sheetId="4" state="visible" r:id="rId5"/>
  </sheets>
  <definedNames>
    <definedName function="false" hidden="false" localSheetId="0" name="_xlnm.Print_Titles" vbProcedure="false">Demographic!$1:$4</definedName>
    <definedName function="false" hidden="false" localSheetId="2" name="_xlnm.Print_Area" vbProcedure="false">Economic!$A$1:$E$207</definedName>
    <definedName function="false" hidden="false" localSheetId="2" name="_xlnm.Print_Titles" vbProcedure="false">Economic!$1:$4</definedName>
    <definedName function="false" hidden="false" localSheetId="3" name="_xlnm.Print_Titles" vbProcedure="false">Housing!$1:$4</definedName>
    <definedName function="false" hidden="false" localSheetId="1" name="_xlnm.Print_Titles" vbProcedure="false">Socia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7" uniqueCount="919">
  <si>
    <t xml:space="preserve">ACS Demographic and Housing Estimates:  2005-2009</t>
  </si>
  <si>
    <t xml:space="preserve">Data Set: 2005-2009 American Community Survey 5-Year Estimates</t>
  </si>
  <si>
    <t xml:space="preserve">Survey: American Community Survey</t>
  </si>
  <si>
    <t xml:space="preserve">Geographic Area: Saratoga County, New York</t>
  </si>
  <si>
    <t xml:space="preserve">90% Confidence Interval </t>
  </si>
  <si>
    <t xml:space="preserve">ACS Demographic &amp; Housing Estimates</t>
  </si>
  <si>
    <t xml:space="preserve">Estimate</t>
  </si>
  <si>
    <t xml:space="preserve">Margin of Error (+/-)</t>
  </si>
  <si>
    <t xml:space="preserve">Lower Bound</t>
  </si>
  <si>
    <t xml:space="preserve">Upper Bound</t>
  </si>
  <si>
    <t xml:space="preserve">SEX AND AGE</t>
  </si>
  <si>
    <t xml:space="preserve">     Total Population</t>
  </si>
  <si>
    <t xml:space="preserve">216,491</t>
  </si>
  <si>
    <t xml:space="preserve">*****</t>
  </si>
  <si>
    <t xml:space="preserve">Male</t>
  </si>
  <si>
    <t xml:space="preserve">106,983</t>
  </si>
  <si>
    <t xml:space="preserve">Female</t>
  </si>
  <si>
    <t xml:space="preserve">109,508</t>
  </si>
  <si>
    <t xml:space="preserve">Under 5 years</t>
  </si>
  <si>
    <t xml:space="preserve">12,042</t>
  </si>
  <si>
    <t xml:space="preserve">5 to 9 years</t>
  </si>
  <si>
    <t xml:space="preserve">14,438</t>
  </si>
  <si>
    <t xml:space="preserve">10 to 14 years</t>
  </si>
  <si>
    <t xml:space="preserve">13,609</t>
  </si>
  <si>
    <t xml:space="preserve">15 to 19 years</t>
  </si>
  <si>
    <t xml:space="preserve">15,096</t>
  </si>
  <si>
    <t xml:space="preserve">20 to 24 years</t>
  </si>
  <si>
    <t xml:space="preserve">13,023</t>
  </si>
  <si>
    <t xml:space="preserve">25 to 34 years</t>
  </si>
  <si>
    <t xml:space="preserve">24,506</t>
  </si>
  <si>
    <t xml:space="preserve">35 to 44 years</t>
  </si>
  <si>
    <t xml:space="preserve">34,853</t>
  </si>
  <si>
    <t xml:space="preserve">45 to 54 years</t>
  </si>
  <si>
    <t xml:space="preserve">35,035</t>
  </si>
  <si>
    <t xml:space="preserve">55 to 59 years</t>
  </si>
  <si>
    <t xml:space="preserve">15,022</t>
  </si>
  <si>
    <t xml:space="preserve">60 to 64 years</t>
  </si>
  <si>
    <t xml:space="preserve">11,823</t>
  </si>
  <si>
    <t xml:space="preserve">65 to 74 years</t>
  </si>
  <si>
    <t xml:space="preserve">14,372</t>
  </si>
  <si>
    <t xml:space="preserve">75 to 84 years</t>
  </si>
  <si>
    <t xml:space="preserve">8,731</t>
  </si>
  <si>
    <t xml:space="preserve">85 years and over</t>
  </si>
  <si>
    <t xml:space="preserve">3,941</t>
  </si>
  <si>
    <t xml:space="preserve">Median age (years)</t>
  </si>
  <si>
    <t xml:space="preserve">18 years and over</t>
  </si>
  <si>
    <t xml:space="preserve">167,324</t>
  </si>
  <si>
    <t xml:space="preserve">21 years and over</t>
  </si>
  <si>
    <t xml:space="preserve">158,264</t>
  </si>
  <si>
    <t xml:space="preserve">62 years and over</t>
  </si>
  <si>
    <t xml:space="preserve">33,518</t>
  </si>
  <si>
    <t xml:space="preserve">65 years and over</t>
  </si>
  <si>
    <t xml:space="preserve">27,044</t>
  </si>
  <si>
    <t xml:space="preserve">     18 years and over</t>
  </si>
  <si>
    <t xml:space="preserve">81,851</t>
  </si>
  <si>
    <t xml:space="preserve">85,473</t>
  </si>
  <si>
    <t xml:space="preserve">     65 years and over</t>
  </si>
  <si>
    <t xml:space="preserve">11,880</t>
  </si>
  <si>
    <t xml:space="preserve">15,164</t>
  </si>
  <si>
    <t xml:space="preserve">RACE</t>
  </si>
  <si>
    <t xml:space="preserve">One race</t>
  </si>
  <si>
    <t xml:space="preserve">213,480</t>
  </si>
  <si>
    <t xml:space="preserve">Two or more races</t>
  </si>
  <si>
    <t xml:space="preserve">3,011</t>
  </si>
  <si>
    <t xml:space="preserve">     White</t>
  </si>
  <si>
    <t xml:space="preserve">205,402</t>
  </si>
  <si>
    <t xml:space="preserve">     Black or African American</t>
  </si>
  <si>
    <t xml:space="preserve">3,355</t>
  </si>
  <si>
    <t xml:space="preserve">     American Indian and Alaska Native</t>
  </si>
  <si>
    <t xml:space="preserve">          Cherokee tribal grouping</t>
  </si>
  <si>
    <t xml:space="preserve">          Chippewa tribal grouping</t>
  </si>
  <si>
    <t xml:space="preserve">          Navajo tribal grouping</t>
  </si>
  <si>
    <t xml:space="preserve">          Sioux tribal grouping</t>
  </si>
  <si>
    <t xml:space="preserve">     Asian</t>
  </si>
  <si>
    <t xml:space="preserve">3,364</t>
  </si>
  <si>
    <t xml:space="preserve">          Asian Indian</t>
  </si>
  <si>
    <t xml:space="preserve">1,107</t>
  </si>
  <si>
    <t xml:space="preserve">          Chinese</t>
  </si>
  <si>
    <t xml:space="preserve">          Filipino</t>
  </si>
  <si>
    <t xml:space="preserve">          Japanese</t>
  </si>
  <si>
    <t xml:space="preserve">          Korean</t>
  </si>
  <si>
    <t xml:space="preserve">          Vietnamese</t>
  </si>
  <si>
    <t xml:space="preserve">          Other Asian</t>
  </si>
  <si>
    <t xml:space="preserve">     Native Hawaiian and Other Pacific Islander</t>
  </si>
  <si>
    <t xml:space="preserve">          Native Hawaiian</t>
  </si>
  <si>
    <t xml:space="preserve">          Guamanian or Chamorro</t>
  </si>
  <si>
    <t xml:space="preserve">          Samoan</t>
  </si>
  <si>
    <t xml:space="preserve">          Other Pacific Islander</t>
  </si>
  <si>
    <t xml:space="preserve">     Some other race</t>
  </si>
  <si>
    <t xml:space="preserve">     White and Black or African American</t>
  </si>
  <si>
    <t xml:space="preserve">     White and American Indian and Alaska Native</t>
  </si>
  <si>
    <t xml:space="preserve">     White and Asian</t>
  </si>
  <si>
    <t xml:space="preserve">     Black or African American and American Indian and Alaska Native</t>
  </si>
  <si>
    <t xml:space="preserve">Race alone or in combination with one or more other races</t>
  </si>
  <si>
    <t xml:space="preserve">White</t>
  </si>
  <si>
    <t xml:space="preserve">208,157</t>
  </si>
  <si>
    <t xml:space="preserve">Black or African American</t>
  </si>
  <si>
    <t xml:space="preserve">4,627</t>
  </si>
  <si>
    <t xml:space="preserve">American Indian and Alaska Native</t>
  </si>
  <si>
    <t xml:space="preserve">1,378</t>
  </si>
  <si>
    <t xml:space="preserve">Asian</t>
  </si>
  <si>
    <t xml:space="preserve">4,427</t>
  </si>
  <si>
    <t xml:space="preserve">Native Hawaiian and Other Pacific Islander</t>
  </si>
  <si>
    <t xml:space="preserve">Some other race</t>
  </si>
  <si>
    <t xml:space="preserve">1,104</t>
  </si>
  <si>
    <t xml:space="preserve">HISPANIC OR LATINO AND RACE</t>
  </si>
  <si>
    <t xml:space="preserve">Hispanic or Latino (of any race)</t>
  </si>
  <si>
    <t xml:space="preserve">4,425</t>
  </si>
  <si>
    <t xml:space="preserve">     Mexican</t>
  </si>
  <si>
    <t xml:space="preserve">     Puerto Rican</t>
  </si>
  <si>
    <t xml:space="preserve">2,006</t>
  </si>
  <si>
    <t xml:space="preserve">     Cuban</t>
  </si>
  <si>
    <t xml:space="preserve">     Other Hispanic or Latino</t>
  </si>
  <si>
    <t xml:space="preserve">1,598</t>
  </si>
  <si>
    <t xml:space="preserve">Not Hispanic or Latino</t>
  </si>
  <si>
    <t xml:space="preserve">212,066</t>
  </si>
  <si>
    <t xml:space="preserve">     White alone</t>
  </si>
  <si>
    <t xml:space="preserve">202,323</t>
  </si>
  <si>
    <t xml:space="preserve">     Black or African American alone</t>
  </si>
  <si>
    <t xml:space="preserve">3,038</t>
  </si>
  <si>
    <t xml:space="preserve">     American Indian and Alaska Native alone</t>
  </si>
  <si>
    <t xml:space="preserve">     Asian alone</t>
  </si>
  <si>
    <t xml:space="preserve">3,338</t>
  </si>
  <si>
    <t xml:space="preserve">     Native Hawaiian and Other Pacific Islander alone</t>
  </si>
  <si>
    <t xml:space="preserve">     Some other race alone</t>
  </si>
  <si>
    <t xml:space="preserve">     Two or more races</t>
  </si>
  <si>
    <t xml:space="preserve">2,610</t>
  </si>
  <si>
    <t xml:space="preserve">          Two races including Some other race</t>
  </si>
  <si>
    <t xml:space="preserve">          Two races excluding Some other race, and Three or more races</t>
  </si>
  <si>
    <t xml:space="preserve">2,555</t>
  </si>
  <si>
    <t xml:space="preserve">Total Housing Units</t>
  </si>
  <si>
    <t xml:space="preserve">94,748</t>
  </si>
  <si>
    <t xml:space="preserve">Source: U.S. Census Bureau, 2005-2009 American Community Survey</t>
  </si>
  <si>
    <t xml:space="preserve">Data are based on a sample and are subject to sampling variability. The degree of uncertainty for an estimate arising from sampling variability is</t>
  </si>
  <si>
    <t xml:space="preserve">represented through the use of a margin of error. The value shown here is the 90 percent margin of error. The margin of error can be interpreted</t>
  </si>
  <si>
    <t xml:space="preserve">roughly as providing a 90 percent probability that the interval defined by the estimate minus the margin of error and the estimate plus the margin of</t>
  </si>
  <si>
    <t xml:space="preserve">error (the lower and upper confidence bounds) contains the true value. In addition to sampling variability, the ACS estimates are subject to nonsampling</t>
  </si>
  <si>
    <t xml:space="preserve">error (for a discussion of nonsampling variability, see Accuracy of the Data). The effect of nonsampling error is not represented in these tables.</t>
  </si>
  <si>
    <t xml:space="preserve">Notes:</t>
  </si>
  <si>
    <t xml:space="preserve">·For more information on understanding race and Hispanic origin data, please see the Census 2000 Brief entitled, Overview of Race and Hispanic Origin,</t>
  </si>
  <si>
    <t xml:space="preserve">issued March 2001. (pdf format)</t>
  </si>
  <si>
    <t xml:space="preserve">·The ACS questions on Hispanic origin and race were revised in 2008 to make them consistent with the Census 2010 question wording. Any changes in</t>
  </si>
  <si>
    <t xml:space="preserve">estimates for 2008 and beyond may be due to demographic changes, as well as factors including questionnaire changes, differences in ACS population</t>
  </si>
  <si>
    <t xml:space="preserve">controls, and methodological differences in the population estimates, and therefore should be used with caution. For a summary of questionnaire changes</t>
  </si>
  <si>
    <t xml:space="preserve">see http://www.census.gov/acs/www/methodology/questionnaire_changes/. For more information about changes in the estimates see </t>
  </si>
  <si>
    <t xml:space="preserve">http://www.census.gov/population/www/socdemo/hispanic/reports.html.</t>
  </si>
  <si>
    <t xml:space="preserve">·While the 2005-2009 American Community Survey (ACS) data generally reflect the November 2008 Office of Management and Budget (OMB)</t>
  </si>
  <si>
    <t xml:space="preserve">definitions of metropolitan and micropolitan statistical areas; in certain instances the names, codes, and boundaries of the principal cities shown in</t>
  </si>
  <si>
    <t xml:space="preserve">ACS tables may differ from the OMB definitions due to differences in the effective dates of the geographic entities.</t>
  </si>
  <si>
    <t xml:space="preserve">·Estimates of urban and rural population, housing units, and characteristics reflect boundaries of urban areas defined based on Census 2000 data.</t>
  </si>
  <si>
    <t xml:space="preserve">Boundaries for urban areas have not been updated since Census 2000. As a result, data for urban and rural areas from the ACS do not necessarily</t>
  </si>
  <si>
    <t xml:space="preserve">reflect the results of ongoing urbanization.</t>
  </si>
  <si>
    <t xml:space="preserve">Explanation of Symbols:</t>
  </si>
  <si>
    <t xml:space="preserve">1. An '**' entry in the margin of error column indicates that either no sample observations or too few sample observations were available to compute a</t>
  </si>
  <si>
    <t xml:space="preserve">standard error and thus the margin of error. A statistical test is not appropriate.</t>
  </si>
  <si>
    <t xml:space="preserve">2. An '-' entry in the estimate column indicates that either no sample observations or too few sample observations were available to compute an estimate,</t>
  </si>
  <si>
    <t xml:space="preserve">or a ratio of medians cannot be calculated because one or both of the median estimates falls in the lowest interval or upper interval of an open-</t>
  </si>
  <si>
    <t xml:space="preserve">ended distribution.</t>
  </si>
  <si>
    <t xml:space="preserve">3. An '-' following a median estimate means the median falls in the lowest interval of an open-ended distribution.</t>
  </si>
  <si>
    <t xml:space="preserve">4. An '+' following a median estimate means the median falls in the upper interval of an open-ended distribution.</t>
  </si>
  <si>
    <t xml:space="preserve">5. An '***' entry in the margin of error column indicates that the median falls in the lowest interval or upper interval of an open-ended distribution. A</t>
  </si>
  <si>
    <t xml:space="preserve">statistical test is not appropriate.</t>
  </si>
  <si>
    <t xml:space="preserve">6. An '*****' entry in the margin of error column indicates that the estimate is controlled. A statistical test for sampling variability is not appropriate.</t>
  </si>
  <si>
    <t xml:space="preserve">7. An 'N' entry in the estimate and margin of error columns indicates that data for this geographic area cannot be displayed because the number of</t>
  </si>
  <si>
    <t xml:space="preserve">sample cases is too small.</t>
  </si>
  <si>
    <t xml:space="preserve">8. An '(X)' means that the estimate is not applicable or not available.</t>
  </si>
  <si>
    <t xml:space="preserve">Selected Social Characteristics in the United States: 2005-2009</t>
  </si>
  <si>
    <t xml:space="preserve">Selected Social Characteristics in the United States</t>
  </si>
  <si>
    <t xml:space="preserve">HOUSEHOLDS BY TYPE</t>
  </si>
  <si>
    <t xml:space="preserve">     Total Households</t>
  </si>
  <si>
    <t xml:space="preserve">84,165</t>
  </si>
  <si>
    <t xml:space="preserve">Family households (families)</t>
  </si>
  <si>
    <t xml:space="preserve">56,913</t>
  </si>
  <si>
    <t xml:space="preserve">          With own children under 18 years</t>
  </si>
  <si>
    <t xml:space="preserve">26,289</t>
  </si>
  <si>
    <t xml:space="preserve">     Married-couple family</t>
  </si>
  <si>
    <t xml:space="preserve">46,391</t>
  </si>
  <si>
    <t xml:space="preserve">20,009</t>
  </si>
  <si>
    <t xml:space="preserve">     Male householder, no wife present, family</t>
  </si>
  <si>
    <t xml:space="preserve">3,378</t>
  </si>
  <si>
    <t xml:space="preserve">1,923</t>
  </si>
  <si>
    <t xml:space="preserve">     Female householder, no husband present, family</t>
  </si>
  <si>
    <t xml:space="preserve">7,144</t>
  </si>
  <si>
    <t xml:space="preserve">4,357</t>
  </si>
  <si>
    <t xml:space="preserve">Nonfamily households</t>
  </si>
  <si>
    <t xml:space="preserve">27,252</t>
  </si>
  <si>
    <t xml:space="preserve">     Householder living alone</t>
  </si>
  <si>
    <t xml:space="preserve">21,992</t>
  </si>
  <si>
    <t xml:space="preserve">          65 years and over</t>
  </si>
  <si>
    <t xml:space="preserve">7,558</t>
  </si>
  <si>
    <t xml:space="preserve">Households with one or more people under 18 years</t>
  </si>
  <si>
    <t xml:space="preserve">27,943</t>
  </si>
  <si>
    <t xml:space="preserve">Households with one or more people 65 years and over</t>
  </si>
  <si>
    <t xml:space="preserve">18,996</t>
  </si>
  <si>
    <t xml:space="preserve">Average household size</t>
  </si>
  <si>
    <t xml:space="preserve">Average family size</t>
  </si>
  <si>
    <t xml:space="preserve">RELATIONSHIP</t>
  </si>
  <si>
    <t xml:space="preserve">     Population in households</t>
  </si>
  <si>
    <t xml:space="preserve">212,260</t>
  </si>
  <si>
    <t xml:space="preserve">Householder</t>
  </si>
  <si>
    <t xml:space="preserve">Spouse</t>
  </si>
  <si>
    <t xml:space="preserve">46,318</t>
  </si>
  <si>
    <t xml:space="preserve">Child</t>
  </si>
  <si>
    <t xml:space="preserve">63,088</t>
  </si>
  <si>
    <t xml:space="preserve">Other relatives</t>
  </si>
  <si>
    <t xml:space="preserve">7,988</t>
  </si>
  <si>
    <t xml:space="preserve">Nonrelatives</t>
  </si>
  <si>
    <t xml:space="preserve">10,701</t>
  </si>
  <si>
    <t xml:space="preserve">     Unmarried partner</t>
  </si>
  <si>
    <t xml:space="preserve">5,173</t>
  </si>
  <si>
    <t xml:space="preserve">MARITAL STATUS</t>
  </si>
  <si>
    <t xml:space="preserve">     Males 15 years and over</t>
  </si>
  <si>
    <t xml:space="preserve">86,465</t>
  </si>
  <si>
    <t xml:space="preserve">Never married</t>
  </si>
  <si>
    <t xml:space="preserve">26,960</t>
  </si>
  <si>
    <t xml:space="preserve">Now married, except separated</t>
  </si>
  <si>
    <t xml:space="preserve">48,738</t>
  </si>
  <si>
    <t xml:space="preserve">Separated</t>
  </si>
  <si>
    <t xml:space="preserve">1,833</t>
  </si>
  <si>
    <t xml:space="preserve">Widowed</t>
  </si>
  <si>
    <t xml:space="preserve">1,880</t>
  </si>
  <si>
    <t xml:space="preserve">Divorced</t>
  </si>
  <si>
    <t xml:space="preserve">7,054</t>
  </si>
  <si>
    <t xml:space="preserve">     Females 15 years and over</t>
  </si>
  <si>
    <t xml:space="preserve">89,937</t>
  </si>
  <si>
    <t xml:space="preserve">22,396</t>
  </si>
  <si>
    <t xml:space="preserve">47,599</t>
  </si>
  <si>
    <t xml:space="preserve">1,036</t>
  </si>
  <si>
    <t xml:space="preserve">1,866</t>
  </si>
  <si>
    <t xml:space="preserve">8,274</t>
  </si>
  <si>
    <t xml:space="preserve">9,802</t>
  </si>
  <si>
    <t xml:space="preserve">FERTILITY</t>
  </si>
  <si>
    <t xml:space="preserve">     Number of women 15 to 50 years old who had a birth in the past 12 months</t>
  </si>
  <si>
    <t xml:space="preserve">2,268</t>
  </si>
  <si>
    <t xml:space="preserve">Unmarried women (widowed, divorced, and never married)</t>
  </si>
  <si>
    <t xml:space="preserve">     Per 1,000 unmarried women</t>
  </si>
  <si>
    <t xml:space="preserve">Per 1,000 women 15 to 50 years old</t>
  </si>
  <si>
    <t xml:space="preserve">     Per 1,000 women 15 to 19 years old</t>
  </si>
  <si>
    <t xml:space="preserve">     Per 1,000 women 20 to 34 years old</t>
  </si>
  <si>
    <t xml:space="preserve">     Per 1,000 women 35 to 50 years old</t>
  </si>
  <si>
    <t xml:space="preserve">GRANDPARENTS</t>
  </si>
  <si>
    <t xml:space="preserve">     Number of grandparents living with own grandchildren under 18 years</t>
  </si>
  <si>
    <t xml:space="preserve">2,943</t>
  </si>
  <si>
    <t xml:space="preserve">Responsible for grandchildren</t>
  </si>
  <si>
    <t xml:space="preserve">1,020</t>
  </si>
  <si>
    <t xml:space="preserve">     Years responsible for grandchildren</t>
  </si>
  <si>
    <t xml:space="preserve">          Less than 1 year</t>
  </si>
  <si>
    <t xml:space="preserve">          1 or 2 years</t>
  </si>
  <si>
    <t xml:space="preserve">          3 or 4 years</t>
  </si>
  <si>
    <t xml:space="preserve">          5 or more years</t>
  </si>
  <si>
    <t xml:space="preserve">     Number of grandparents responsible for own grandchildren under 18 years</t>
  </si>
  <si>
    <t xml:space="preserve">Who are female</t>
  </si>
  <si>
    <t xml:space="preserve">Who are married</t>
  </si>
  <si>
    <t xml:space="preserve">SCHOOL ENROLLMENT</t>
  </si>
  <si>
    <t xml:space="preserve">     Population 3 years and over enrolled in school</t>
  </si>
  <si>
    <t xml:space="preserve">53,406</t>
  </si>
  <si>
    <t xml:space="preserve">Nursery school, preschool</t>
  </si>
  <si>
    <t xml:space="preserve">3,396</t>
  </si>
  <si>
    <t xml:space="preserve">Kindergarten</t>
  </si>
  <si>
    <t xml:space="preserve">2,983</t>
  </si>
  <si>
    <t xml:space="preserve">Elementary school (grades 1-8)</t>
  </si>
  <si>
    <t xml:space="preserve">22,261</t>
  </si>
  <si>
    <t xml:space="preserve">High school (grades 9-12)</t>
  </si>
  <si>
    <t xml:space="preserve">12,648</t>
  </si>
  <si>
    <t xml:space="preserve">College or graduate school</t>
  </si>
  <si>
    <t xml:space="preserve">12,118</t>
  </si>
  <si>
    <t xml:space="preserve">EDUCATIONAL ATTAINMENT</t>
  </si>
  <si>
    <t xml:space="preserve">     Population 25 years and over</t>
  </si>
  <si>
    <t xml:space="preserve">148,283</t>
  </si>
  <si>
    <t xml:space="preserve">Less than 9th grade</t>
  </si>
  <si>
    <t xml:space="preserve">4,107</t>
  </si>
  <si>
    <t xml:space="preserve">9th to 12th grade, no diploma</t>
  </si>
  <si>
    <t xml:space="preserve">8,829</t>
  </si>
  <si>
    <t xml:space="preserve">High school graduate (includes equivalency)</t>
  </si>
  <si>
    <t xml:space="preserve">43,422</t>
  </si>
  <si>
    <t xml:space="preserve">1,028</t>
  </si>
  <si>
    <t xml:space="preserve">Some college, no degree</t>
  </si>
  <si>
    <t xml:space="preserve">24,911</t>
  </si>
  <si>
    <t xml:space="preserve">1,038</t>
  </si>
  <si>
    <t xml:space="preserve">Associate's degree</t>
  </si>
  <si>
    <t xml:space="preserve">16,451</t>
  </si>
  <si>
    <t xml:space="preserve">Bachelor's degree</t>
  </si>
  <si>
    <t xml:space="preserve">29,174</t>
  </si>
  <si>
    <t xml:space="preserve">1,026</t>
  </si>
  <si>
    <t xml:space="preserve">Graduate or professional degree</t>
  </si>
  <si>
    <t xml:space="preserve">21,389</t>
  </si>
  <si>
    <t xml:space="preserve">Percent high school graduate or higher</t>
  </si>
  <si>
    <t xml:space="preserve">91.3%</t>
  </si>
  <si>
    <t xml:space="preserve">Percent bachelor's degree or higher</t>
  </si>
  <si>
    <t xml:space="preserve">34.1%</t>
  </si>
  <si>
    <t xml:space="preserve">VETERAN STATUS</t>
  </si>
  <si>
    <t xml:space="preserve">     Civilian population 18 years and over</t>
  </si>
  <si>
    <t xml:space="preserve">166,557</t>
  </si>
  <si>
    <t xml:space="preserve">Civilian veterans</t>
  </si>
  <si>
    <t xml:space="preserve">19,438</t>
  </si>
  <si>
    <t xml:space="preserve">DISABILITY STATUS OF THE CIVILIAN NONINSTITUTIONALIZED POPULATION</t>
  </si>
  <si>
    <t xml:space="preserve">     Total Civilian Noninstitutionalized Population</t>
  </si>
  <si>
    <t xml:space="preserve">(X)</t>
  </si>
  <si>
    <t xml:space="preserve">With a disability</t>
  </si>
  <si>
    <t xml:space="preserve">     Under 18 years</t>
  </si>
  <si>
    <t xml:space="preserve">     18 to 64 years</t>
  </si>
  <si>
    <t xml:space="preserve">RESIDENCE 1 YEAR AGO</t>
  </si>
  <si>
    <t xml:space="preserve">     Population 1 year and over</t>
  </si>
  <si>
    <t xml:space="preserve">214,270</t>
  </si>
  <si>
    <t xml:space="preserve">Same house</t>
  </si>
  <si>
    <t xml:space="preserve">189,136</t>
  </si>
  <si>
    <t xml:space="preserve">1,752</t>
  </si>
  <si>
    <t xml:space="preserve">Different house in the U.S.</t>
  </si>
  <si>
    <t xml:space="preserve">24,179</t>
  </si>
  <si>
    <t xml:space="preserve">1,707</t>
  </si>
  <si>
    <t xml:space="preserve">     Same county</t>
  </si>
  <si>
    <t xml:space="preserve">13,208</t>
  </si>
  <si>
    <t xml:space="preserve">1,380</t>
  </si>
  <si>
    <t xml:space="preserve">     Different county</t>
  </si>
  <si>
    <t xml:space="preserve">10,971</t>
  </si>
  <si>
    <t xml:space="preserve">1,016</t>
  </si>
  <si>
    <t xml:space="preserve">          Same state</t>
  </si>
  <si>
    <t xml:space="preserve">6,901</t>
  </si>
  <si>
    <t xml:space="preserve">          Different state</t>
  </si>
  <si>
    <t xml:space="preserve">4,070</t>
  </si>
  <si>
    <t xml:space="preserve">Abroad</t>
  </si>
  <si>
    <t xml:space="preserve">PLACE OF BIRTH</t>
  </si>
  <si>
    <t xml:space="preserve">Native</t>
  </si>
  <si>
    <t xml:space="preserve">207,546</t>
  </si>
  <si>
    <t xml:space="preserve">     Born in United States</t>
  </si>
  <si>
    <t xml:space="preserve">205,793</t>
  </si>
  <si>
    <t xml:space="preserve">          State of residence</t>
  </si>
  <si>
    <t xml:space="preserve">168,232</t>
  </si>
  <si>
    <t xml:space="preserve">1,475</t>
  </si>
  <si>
    <t xml:space="preserve">37,561</t>
  </si>
  <si>
    <t xml:space="preserve">1,276</t>
  </si>
  <si>
    <t xml:space="preserve">     Born in Puerto Rico, U.S. Island areas, or born abroad to American parent(s)</t>
  </si>
  <si>
    <t xml:space="preserve">1,753</t>
  </si>
  <si>
    <t xml:space="preserve">Foreign born</t>
  </si>
  <si>
    <t xml:space="preserve">8,945</t>
  </si>
  <si>
    <t xml:space="preserve">U.S. CITIZENSHIP STATUS</t>
  </si>
  <si>
    <t xml:space="preserve">     Foreign-born population</t>
  </si>
  <si>
    <t xml:space="preserve">Naturalized U.S. citizen</t>
  </si>
  <si>
    <t xml:space="preserve">5,212</t>
  </si>
  <si>
    <t xml:space="preserve">Not a U.S. citizen</t>
  </si>
  <si>
    <t xml:space="preserve">3,733</t>
  </si>
  <si>
    <t xml:space="preserve">YEAR OF ENTRY</t>
  </si>
  <si>
    <t xml:space="preserve">     Population born outside the United States</t>
  </si>
  <si>
    <t xml:space="preserve">10,698</t>
  </si>
  <si>
    <t xml:space="preserve">     Native</t>
  </si>
  <si>
    <t xml:space="preserve">Entered 2000 or later</t>
  </si>
  <si>
    <t xml:space="preserve">Entered before 2000</t>
  </si>
  <si>
    <t xml:space="preserve">1,431</t>
  </si>
  <si>
    <t xml:space="preserve">     Foreign born</t>
  </si>
  <si>
    <t xml:space="preserve">1,837</t>
  </si>
  <si>
    <t xml:space="preserve">7,108</t>
  </si>
  <si>
    <t xml:space="preserve">WORLD REGION OF BIRTH OF FOREIGN BORN</t>
  </si>
  <si>
    <t xml:space="preserve">     Foreign-born population, excluding population born at sea</t>
  </si>
  <si>
    <t xml:space="preserve">Europe</t>
  </si>
  <si>
    <t xml:space="preserve">3,536</t>
  </si>
  <si>
    <t xml:space="preserve">Asia</t>
  </si>
  <si>
    <t xml:space="preserve">2,958</t>
  </si>
  <si>
    <t xml:space="preserve">Africa</t>
  </si>
  <si>
    <t xml:space="preserve">Oceania</t>
  </si>
  <si>
    <t xml:space="preserve">Latin America</t>
  </si>
  <si>
    <t xml:space="preserve">1,294</t>
  </si>
  <si>
    <t xml:space="preserve">Northern America</t>
  </si>
  <si>
    <t xml:space="preserve">LANGUAGE SPOKEN AT HOME</t>
  </si>
  <si>
    <t xml:space="preserve">     Population 5 years and over</t>
  </si>
  <si>
    <t xml:space="preserve">204,449</t>
  </si>
  <si>
    <t xml:space="preserve">English only</t>
  </si>
  <si>
    <t xml:space="preserve">192,695</t>
  </si>
  <si>
    <t xml:space="preserve">Language other than English</t>
  </si>
  <si>
    <t xml:space="preserve">11,754</t>
  </si>
  <si>
    <t xml:space="preserve">          Speak English less than "very well"</t>
  </si>
  <si>
    <t xml:space="preserve">3,099</t>
  </si>
  <si>
    <t xml:space="preserve">     Spanish</t>
  </si>
  <si>
    <t xml:space="preserve">3,165</t>
  </si>
  <si>
    <t xml:space="preserve">     Other Indo-European languages</t>
  </si>
  <si>
    <t xml:space="preserve">6,127</t>
  </si>
  <si>
    <t xml:space="preserve">1,491</t>
  </si>
  <si>
    <t xml:space="preserve">     Asian and Pacific Islander languages</t>
  </si>
  <si>
    <t xml:space="preserve">1,839</t>
  </si>
  <si>
    <t xml:space="preserve">     Other languages</t>
  </si>
  <si>
    <t xml:space="preserve">ANCESTRY</t>
  </si>
  <si>
    <t xml:space="preserve">American</t>
  </si>
  <si>
    <t xml:space="preserve">26,771</t>
  </si>
  <si>
    <t xml:space="preserve">1,913</t>
  </si>
  <si>
    <t xml:space="preserve">Arab</t>
  </si>
  <si>
    <t xml:space="preserve">Czech</t>
  </si>
  <si>
    <t xml:space="preserve">Danish</t>
  </si>
  <si>
    <t xml:space="preserve">1,049</t>
  </si>
  <si>
    <t xml:space="preserve">Dutch</t>
  </si>
  <si>
    <t xml:space="preserve">6,855</t>
  </si>
  <si>
    <t xml:space="preserve">English</t>
  </si>
  <si>
    <t xml:space="preserve">27,285</t>
  </si>
  <si>
    <t xml:space="preserve">1,278</t>
  </si>
  <si>
    <t xml:space="preserve">French (except Basque)</t>
  </si>
  <si>
    <t xml:space="preserve">21,724</t>
  </si>
  <si>
    <t xml:space="preserve">1,143</t>
  </si>
  <si>
    <t xml:space="preserve">French Canadian</t>
  </si>
  <si>
    <t xml:space="preserve">5,903</t>
  </si>
  <si>
    <t xml:space="preserve">German</t>
  </si>
  <si>
    <t xml:space="preserve">35,478</t>
  </si>
  <si>
    <t xml:space="preserve">1,557</t>
  </si>
  <si>
    <t xml:space="preserve">Greek</t>
  </si>
  <si>
    <t xml:space="preserve">1,068</t>
  </si>
  <si>
    <t xml:space="preserve">Hungarian</t>
  </si>
  <si>
    <t xml:space="preserve">1,390</t>
  </si>
  <si>
    <t xml:space="preserve">Irish</t>
  </si>
  <si>
    <t xml:space="preserve">52,273</t>
  </si>
  <si>
    <t xml:space="preserve">1,921</t>
  </si>
  <si>
    <t xml:space="preserve">Italian</t>
  </si>
  <si>
    <t xml:space="preserve">35,795</t>
  </si>
  <si>
    <t xml:space="preserve">1,847</t>
  </si>
  <si>
    <t xml:space="preserve">Lithuanian</t>
  </si>
  <si>
    <t xml:space="preserve">Norwegian</t>
  </si>
  <si>
    <t xml:space="preserve">1,743</t>
  </si>
  <si>
    <t xml:space="preserve">Polish</t>
  </si>
  <si>
    <t xml:space="preserve">16,601</t>
  </si>
  <si>
    <t xml:space="preserve">1,162</t>
  </si>
  <si>
    <t xml:space="preserve">Portuguese</t>
  </si>
  <si>
    <t xml:space="preserve">Russian</t>
  </si>
  <si>
    <t xml:space="preserve">3,134</t>
  </si>
  <si>
    <t xml:space="preserve">Scotch-Irish</t>
  </si>
  <si>
    <t xml:space="preserve">3,776</t>
  </si>
  <si>
    <t xml:space="preserve">Scottish</t>
  </si>
  <si>
    <t xml:space="preserve">4,964</t>
  </si>
  <si>
    <t xml:space="preserve">Slovak</t>
  </si>
  <si>
    <t xml:space="preserve">Subsaharan African</t>
  </si>
  <si>
    <t xml:space="preserve">Swedish</t>
  </si>
  <si>
    <t xml:space="preserve">2,199</t>
  </si>
  <si>
    <t xml:space="preserve">Swiss</t>
  </si>
  <si>
    <t xml:space="preserve">Ukrainian</t>
  </si>
  <si>
    <t xml:space="preserve">1,858</t>
  </si>
  <si>
    <t xml:space="preserve">Welsh</t>
  </si>
  <si>
    <t xml:space="preserve">1,805</t>
  </si>
  <si>
    <t xml:space="preserve">West Indian (excluding Hispanic origin groups)</t>
  </si>
  <si>
    <t xml:space="preserve">·Ancestry listed in this table refers to the total number of people who responded with a particular ancestry; for example, the estimate given for Russian represents</t>
  </si>
  <si>
    <t xml:space="preserve">the number of people who listed Russian as either their first or second ancestry. This table lists only the largest ancestry groups; see the Detailed Tables for more</t>
  </si>
  <si>
    <t xml:space="preserve">categories. Race and Hispanic origin groups are not included in this table because official data for those groups come from the Race and Hispanic origin questions</t>
  </si>
  <si>
    <t xml:space="preserve">rather than the ancestry question (see Demographic Table).</t>
  </si>
  <si>
    <t xml:space="preserve">·The Census Bureau introduced a new set of disability questions in the 2008 ACS questionnaire. Because of contextual differences between the 2008-2009 disability</t>
  </si>
  <si>
    <t xml:space="preserve">data and disability data collected in prior years, the Census Bureau is unable to combine the 5 years of disability data in order to produce the multi-year estimate</t>
  </si>
  <si>
    <t xml:space="preserve">that would appear in this table. Multi-year estimates of disability status will become available once five consecutive years of data are collected. For more</t>
  </si>
  <si>
    <t xml:space="preserve">information about the differences between the 2008 and prior years' disability questions, see Review of Changes to the Measurement of Disability in the 2008 ACS.</t>
  </si>
  <si>
    <t xml:space="preserve">·Data for year of entry of the native population reflect the year of entry into the U.S. by people who were born in Puerto Rico, U.S. Island Areas or born outside the</t>
  </si>
  <si>
    <t xml:space="preserve">U.S. to a U.S. citizen parent and who subsequently moved to the U.S.</t>
  </si>
  <si>
    <t xml:space="preserve">·While the 2005-2009 American Community Survey (ACS) data generally reflect the November 2008 Office of Management and Budget (OMB) definitions of</t>
  </si>
  <si>
    <t xml:space="preserve">metropolitan and micropolitan statistical areas; in certain instances the names, codes, and boundaries of the principal cities shown in ACS tables may differ from</t>
  </si>
  <si>
    <t xml:space="preserve">the OMB definitions due to differences in the effective dates of the geographic entities.</t>
  </si>
  <si>
    <t xml:space="preserve">·Estimates of urban and rural population, housing units, and characteristics reflect boundaries of urban areas defined based on Census 2000 data. Boundaries for urban</t>
  </si>
  <si>
    <t xml:space="preserve">areas have not been updated since Census 2000. As a result, data for urban and rural areas from the ACS do not necessarily reflect the results of ongoing urbanization.</t>
  </si>
  <si>
    <t xml:space="preserve">1. An '**' entry in the margin of error column indicates that either no sample observations or too few sample observations were available to compute a standard error</t>
  </si>
  <si>
    <t xml:space="preserve">and thus the margin of error. A statistical test is not appropriate.</t>
  </si>
  <si>
    <t xml:space="preserve">2. An '-' entry in the estimate column indicates that either no sample observations or too few sample observations were available to compute an estimate, or a ratio of</t>
  </si>
  <si>
    <t xml:space="preserve">medians cannot be calculated because one or both of the median estimates falls in the lowest interval or upper interval of an open-ended distribution.</t>
  </si>
  <si>
    <t xml:space="preserve">5. An '***' entry in the margin of error column indicates that the median falls in the lowest interval or upper interval of an open-ended distribution. A statistical test</t>
  </si>
  <si>
    <t xml:space="preserve">is not appropriate.</t>
  </si>
  <si>
    <t xml:space="preserve">7. An 'N' entry in the estimate and margin of error columns indicates that data for this geographic area cannot be displayed because the number of sample cases is</t>
  </si>
  <si>
    <t xml:space="preserve">too small.</t>
  </si>
  <si>
    <t xml:space="preserve">Selected Economic Characteristics: 2005-2009</t>
  </si>
  <si>
    <t xml:space="preserve">Selected Economic Characteristics</t>
  </si>
  <si>
    <t xml:space="preserve">EMPLOYMENT STATUS</t>
  </si>
  <si>
    <t xml:space="preserve">     Population 16 years and over</t>
  </si>
  <si>
    <t xml:space="preserve">173,400</t>
  </si>
  <si>
    <t xml:space="preserve">In labor force</t>
  </si>
  <si>
    <t xml:space="preserve">118,416</t>
  </si>
  <si>
    <t xml:space="preserve">1,286</t>
  </si>
  <si>
    <t xml:space="preserve">     Civilian labor force</t>
  </si>
  <si>
    <t xml:space="preserve">117,649</t>
  </si>
  <si>
    <t xml:space="preserve">1,293</t>
  </si>
  <si>
    <t xml:space="preserve">          Employed</t>
  </si>
  <si>
    <t xml:space="preserve">112,419</t>
  </si>
  <si>
    <t xml:space="preserve">1,298</t>
  </si>
  <si>
    <t xml:space="preserve">          Unemployed</t>
  </si>
  <si>
    <t xml:space="preserve">5,230</t>
  </si>
  <si>
    <t xml:space="preserve">     Armed Forces</t>
  </si>
  <si>
    <t xml:space="preserve">Not in labor force</t>
  </si>
  <si>
    <t xml:space="preserve">54,984</t>
  </si>
  <si>
    <t xml:space="preserve">1,273</t>
  </si>
  <si>
    <t xml:space="preserve">Percent Unemployed</t>
  </si>
  <si>
    <t xml:space="preserve">4.4%</t>
  </si>
  <si>
    <t xml:space="preserve">     Females 16 years and over</t>
  </si>
  <si>
    <t xml:space="preserve">88,445</t>
  </si>
  <si>
    <t xml:space="preserve">55,810</t>
  </si>
  <si>
    <t xml:space="preserve">55,765</t>
  </si>
  <si>
    <t xml:space="preserve">53,509</t>
  </si>
  <si>
    <t xml:space="preserve">     Own children under 6 years</t>
  </si>
  <si>
    <t xml:space="preserve">14,407</t>
  </si>
  <si>
    <t xml:space="preserve">All parents in family in labor force</t>
  </si>
  <si>
    <t xml:space="preserve">9,254</t>
  </si>
  <si>
    <t xml:space="preserve">     Own children 6 to 17 years</t>
  </si>
  <si>
    <t xml:space="preserve">33,167</t>
  </si>
  <si>
    <t xml:space="preserve">24,917</t>
  </si>
  <si>
    <t xml:space="preserve">COMMUTING TO WORK</t>
  </si>
  <si>
    <t xml:space="preserve">     Workers 16 years and over</t>
  </si>
  <si>
    <t xml:space="preserve">110,493</t>
  </si>
  <si>
    <t xml:space="preserve">1,327</t>
  </si>
  <si>
    <t xml:space="preserve">Car, truck, or van -- drove alone</t>
  </si>
  <si>
    <t xml:space="preserve">91,048</t>
  </si>
  <si>
    <t xml:space="preserve">1,446</t>
  </si>
  <si>
    <t xml:space="preserve">Car, truck, or van -- carpooled</t>
  </si>
  <si>
    <t xml:space="preserve">10,000</t>
  </si>
  <si>
    <t xml:space="preserve">Public transportation (excluding taxicab)</t>
  </si>
  <si>
    <t xml:space="preserve">Walked</t>
  </si>
  <si>
    <t xml:space="preserve">2,578</t>
  </si>
  <si>
    <t xml:space="preserve">Other means</t>
  </si>
  <si>
    <t xml:space="preserve">1,165</t>
  </si>
  <si>
    <t xml:space="preserve">Worked at home</t>
  </si>
  <si>
    <t xml:space="preserve">4,825</t>
  </si>
  <si>
    <t xml:space="preserve">Mean travel time to work (minutes)</t>
  </si>
  <si>
    <t xml:space="preserve">OCCUPATION</t>
  </si>
  <si>
    <t xml:space="preserve">     Civilian employed population 16 years and over</t>
  </si>
  <si>
    <t xml:space="preserve">Management, professional, and related occupations</t>
  </si>
  <si>
    <t xml:space="preserve">45,190</t>
  </si>
  <si>
    <t xml:space="preserve">1,401</t>
  </si>
  <si>
    <t xml:space="preserve">Service occupations</t>
  </si>
  <si>
    <t xml:space="preserve">17,888</t>
  </si>
  <si>
    <t xml:space="preserve">1,009</t>
  </si>
  <si>
    <t xml:space="preserve">Sales and office occupations</t>
  </si>
  <si>
    <t xml:space="preserve">29,324</t>
  </si>
  <si>
    <t xml:space="preserve">1,173</t>
  </si>
  <si>
    <t xml:space="preserve">Farming, fishing, and forestry occupations</t>
  </si>
  <si>
    <t xml:space="preserve">Construction, extraction, maintenance, and repair occupations</t>
  </si>
  <si>
    <t xml:space="preserve">9,047</t>
  </si>
  <si>
    <t xml:space="preserve">Production, transportation, and material moving occupations</t>
  </si>
  <si>
    <t xml:space="preserve">10,575</t>
  </si>
  <si>
    <t xml:space="preserve">INDUSTRY</t>
  </si>
  <si>
    <t xml:space="preserve">Agriculture, forestry, fishing and hunting, and mining</t>
  </si>
  <si>
    <t xml:space="preserve">Construction</t>
  </si>
  <si>
    <t xml:space="preserve">7,788</t>
  </si>
  <si>
    <t xml:space="preserve">Manufacturing</t>
  </si>
  <si>
    <t xml:space="preserve">9,674</t>
  </si>
  <si>
    <t xml:space="preserve">Wholesale trade</t>
  </si>
  <si>
    <t xml:space="preserve">3,526</t>
  </si>
  <si>
    <t xml:space="preserve">Retail trade</t>
  </si>
  <si>
    <t xml:space="preserve">12,434</t>
  </si>
  <si>
    <t xml:space="preserve">Transportation and warehousing, and utilities</t>
  </si>
  <si>
    <t xml:space="preserve">4,780</t>
  </si>
  <si>
    <t xml:space="preserve">Information</t>
  </si>
  <si>
    <t xml:space="preserve">2,547</t>
  </si>
  <si>
    <t xml:space="preserve">Finance and insurance, and real estate and rental and leasing</t>
  </si>
  <si>
    <t xml:space="preserve">9,126</t>
  </si>
  <si>
    <t xml:space="preserve">Professional, scientific, &amp; management, &amp; administrative and waste management services</t>
  </si>
  <si>
    <t xml:space="preserve">11,259</t>
  </si>
  <si>
    <t xml:space="preserve">Educational services, and health care and social assistance</t>
  </si>
  <si>
    <t xml:space="preserve">27,216</t>
  </si>
  <si>
    <t xml:space="preserve">1,166</t>
  </si>
  <si>
    <t xml:space="preserve">Arts, entertainment, and recreation, and accommodation and food services</t>
  </si>
  <si>
    <t xml:space="preserve">9,570</t>
  </si>
  <si>
    <t xml:space="preserve">Other services, except public administration</t>
  </si>
  <si>
    <t xml:space="preserve">4,599</t>
  </si>
  <si>
    <t xml:space="preserve">Public administration</t>
  </si>
  <si>
    <t xml:space="preserve">8,985</t>
  </si>
  <si>
    <t xml:space="preserve">CLASS OF WORKER</t>
  </si>
  <si>
    <t xml:space="preserve">Private wage and salary workers</t>
  </si>
  <si>
    <t xml:space="preserve">83,995</t>
  </si>
  <si>
    <t xml:space="preserve">1,442</t>
  </si>
  <si>
    <t xml:space="preserve">Government workers</t>
  </si>
  <si>
    <t xml:space="preserve">21,512</t>
  </si>
  <si>
    <t xml:space="preserve">Self-employed in own not incorporated business workers</t>
  </si>
  <si>
    <t xml:space="preserve">6,631</t>
  </si>
  <si>
    <t xml:space="preserve">Unpaid family workers</t>
  </si>
  <si>
    <t xml:space="preserve">INCOME AND BENEFITS (IN 2009 INFLATION-ADJUSTED DOLLARS)</t>
  </si>
  <si>
    <t xml:space="preserve">     Total households</t>
  </si>
  <si>
    <t xml:space="preserve">Less than $10,000</t>
  </si>
  <si>
    <t xml:space="preserve">3,532</t>
  </si>
  <si>
    <t xml:space="preserve">$10,000 to $14,999</t>
  </si>
  <si>
    <t xml:space="preserve">3,360</t>
  </si>
  <si>
    <t xml:space="preserve">$15,000 to $24,999</t>
  </si>
  <si>
    <t xml:space="preserve">6,777</t>
  </si>
  <si>
    <t xml:space="preserve">$25,000 to $34,999</t>
  </si>
  <si>
    <t xml:space="preserve">7,032</t>
  </si>
  <si>
    <t xml:space="preserve">$35,000 to $49,999</t>
  </si>
  <si>
    <t xml:space="preserve">10,716</t>
  </si>
  <si>
    <t xml:space="preserve">$50,000 to $74,999</t>
  </si>
  <si>
    <t xml:space="preserve">16,857</t>
  </si>
  <si>
    <t xml:space="preserve">$75,000 to $99,999</t>
  </si>
  <si>
    <t xml:space="preserve">13,615</t>
  </si>
  <si>
    <t xml:space="preserve">$100,000 to $149,999</t>
  </si>
  <si>
    <t xml:space="preserve">14,097</t>
  </si>
  <si>
    <t xml:space="preserve">$150,000 to $199,999</t>
  </si>
  <si>
    <t xml:space="preserve">4,748</t>
  </si>
  <si>
    <t xml:space="preserve">$200,000 or more</t>
  </si>
  <si>
    <t xml:space="preserve">3,431</t>
  </si>
  <si>
    <t xml:space="preserve">Median household income (dollars)</t>
  </si>
  <si>
    <t xml:space="preserve">1,175</t>
  </si>
  <si>
    <t xml:space="preserve">Mean household income (dollars)</t>
  </si>
  <si>
    <t xml:space="preserve">1,283</t>
  </si>
  <si>
    <t xml:space="preserve">With earnings</t>
  </si>
  <si>
    <t xml:space="preserve">     Mean earnings (dollars)</t>
  </si>
  <si>
    <t xml:space="preserve">1,367</t>
  </si>
  <si>
    <t xml:space="preserve">With Social Security</t>
  </si>
  <si>
    <t xml:space="preserve">     Mean Social Security income (dollars)</t>
  </si>
  <si>
    <t xml:space="preserve">With retirement income</t>
  </si>
  <si>
    <t xml:space="preserve">     Mean retirement income (dollars)</t>
  </si>
  <si>
    <t xml:space="preserve">1,006</t>
  </si>
  <si>
    <t xml:space="preserve">With Supplemental Security Income</t>
  </si>
  <si>
    <t xml:space="preserve">     Mean Supplemental Security Income (dollars)</t>
  </si>
  <si>
    <t xml:space="preserve">With cash public assistance income</t>
  </si>
  <si>
    <t xml:space="preserve">     Mean cash public assistance income (dollars)</t>
  </si>
  <si>
    <t xml:space="preserve">With Food Stamp/SNAP benefits in the past 12 months</t>
  </si>
  <si>
    <t xml:space="preserve">     Families</t>
  </si>
  <si>
    <t xml:space="preserve">1,185</t>
  </si>
  <si>
    <t xml:space="preserve">2,637</t>
  </si>
  <si>
    <t xml:space="preserve">3,654</t>
  </si>
  <si>
    <t xml:space="preserve">6,331</t>
  </si>
  <si>
    <t xml:space="preserve">11,417</t>
  </si>
  <si>
    <t xml:space="preserve">11,006</t>
  </si>
  <si>
    <t xml:space="preserve">12,245</t>
  </si>
  <si>
    <t xml:space="preserve">3,109</t>
  </si>
  <si>
    <t xml:space="preserve">Median family income (dollars)</t>
  </si>
  <si>
    <t xml:space="preserve">1,284</t>
  </si>
  <si>
    <t xml:space="preserve">Mean family income (dollars)</t>
  </si>
  <si>
    <t xml:space="preserve">1,825</t>
  </si>
  <si>
    <t xml:space="preserve">Per capita income (dollars)</t>
  </si>
  <si>
    <t xml:space="preserve">     Nonfamily households</t>
  </si>
  <si>
    <t xml:space="preserve">Median nonfamily income (dollars)</t>
  </si>
  <si>
    <t xml:space="preserve">1,722</t>
  </si>
  <si>
    <t xml:space="preserve">Mean nonfamily income (dollars)</t>
  </si>
  <si>
    <t xml:space="preserve">1,769</t>
  </si>
  <si>
    <t xml:space="preserve">Median earnings for workers (dollars)</t>
  </si>
  <si>
    <t xml:space="preserve">Median earnings for male full-time, year-round workers (dollars)</t>
  </si>
  <si>
    <t xml:space="preserve">1,205</t>
  </si>
  <si>
    <t xml:space="preserve">Median earnings for female full-time, year-round workers (dollars)</t>
  </si>
  <si>
    <t xml:space="preserve">HEALTH INSURANCE COVERAGE</t>
  </si>
  <si>
    <t xml:space="preserve">     Civilian Noninstitutionalized Population</t>
  </si>
  <si>
    <t xml:space="preserve">With health insurance coverage</t>
  </si>
  <si>
    <t xml:space="preserve">     With private health insurance coverage</t>
  </si>
  <si>
    <t xml:space="preserve">     With public health coverage</t>
  </si>
  <si>
    <t xml:space="preserve">No health insurance coverage</t>
  </si>
  <si>
    <t xml:space="preserve">     Civilian Noninstitutionalized Population Under 18 years</t>
  </si>
  <si>
    <t xml:space="preserve">PERCENTAGE OF FAMILIES AND PEOPLE WHOSE INCOME IN THE PAST 12 MONTHS IS BELOW THE POVERTY LEVEL</t>
  </si>
  <si>
    <t xml:space="preserve">All families</t>
  </si>
  <si>
    <t xml:space="preserve">4.1%</t>
  </si>
  <si>
    <t xml:space="preserve">     With related children under 18 years</t>
  </si>
  <si>
    <t xml:space="preserve">6.2%</t>
  </si>
  <si>
    <t xml:space="preserve">          With related children under 5 years only</t>
  </si>
  <si>
    <t xml:space="preserve">4.6%</t>
  </si>
  <si>
    <t xml:space="preserve">     Married couple families</t>
  </si>
  <si>
    <t xml:space="preserve">1.8%</t>
  </si>
  <si>
    <t xml:space="preserve">          With related children under 18 years</t>
  </si>
  <si>
    <t xml:space="preserve">1.7%</t>
  </si>
  <si>
    <t xml:space="preserve">               With related children under 5 years only</t>
  </si>
  <si>
    <t xml:space="preserve">0.8%</t>
  </si>
  <si>
    <t xml:space="preserve">     Families with female householder, no husband present</t>
  </si>
  <si>
    <t xml:space="preserve">16.5%</t>
  </si>
  <si>
    <t xml:space="preserve">24.0%</t>
  </si>
  <si>
    <t xml:space="preserve">32.2%</t>
  </si>
  <si>
    <t xml:space="preserve">All people</t>
  </si>
  <si>
    <t xml:space="preserve">6.5%</t>
  </si>
  <si>
    <t xml:space="preserve">Under 18 years</t>
  </si>
  <si>
    <t xml:space="preserve">7.1%</t>
  </si>
  <si>
    <t xml:space="preserve">     Related children under 18 years</t>
  </si>
  <si>
    <t xml:space="preserve">6.7%</t>
  </si>
  <si>
    <t xml:space="preserve">          Related children under 5 years</t>
  </si>
  <si>
    <t xml:space="preserve">6.6%</t>
  </si>
  <si>
    <t xml:space="preserve">          Related children 5 to 17 years</t>
  </si>
  <si>
    <t xml:space="preserve">6.8%</t>
  </si>
  <si>
    <t xml:space="preserve">6.3%</t>
  </si>
  <si>
    <t xml:space="preserve">6.0%</t>
  </si>
  <si>
    <t xml:space="preserve">7.7%</t>
  </si>
  <si>
    <t xml:space="preserve">People in families</t>
  </si>
  <si>
    <t xml:space="preserve">4.2%</t>
  </si>
  <si>
    <t xml:space="preserve">Unrelated individuals 15 years and over</t>
  </si>
  <si>
    <t xml:space="preserve">17.0%</t>
  </si>
  <si>
    <t xml:space="preserve">·Employment and unemployment estimates may vary from the official labor force data released by the Bureau of Labor Statistics because of differences in survey</t>
  </si>
  <si>
    <t xml:space="preserve"> design and data collection. For guidance on differences in employment and unemployment estimates from different sources go to Labor Force Guidance.</t>
  </si>
  <si>
    <t xml:space="preserve">·Workers include members of the Armed Forces and civilians who were at work last week.</t>
  </si>
  <si>
    <t xml:space="preserve">·Occupation codes are 4-digit codes and are based on Standard Occupational Classification 2000.</t>
  </si>
  <si>
    <t xml:space="preserve">·Industry codes are 4-digit codes and are based on the North American Industry Classification System 2002 and 2007. The 2005, 2006 and 2007 ACS data are coded</t>
  </si>
  <si>
    <t xml:space="preserve">using NAICS 2002 while the 2008 and 2009 ACS data use NAICS 2007 codes. Categories that differ between 2002 and 2007 NAICS are aggregated so that the 5 years</t>
  </si>
  <si>
    <t xml:space="preserve">of data are consistent in display and reflect the NAICS 2007 codes. The Industry categories adhere to the guidelines issued in Clarification Memorandum No. 2,</t>
  </si>
  <si>
    <t xml:space="preserve">"NAICS Alternate Aggregation Structure for Use By U.S. Statistical Agencies," issued by the Office of Management and Budget.</t>
  </si>
  <si>
    <t xml:space="preserve">·Selected earnings and income data are not available for certain geographic areas due to problems with group quarters data collection and imputation. See the ACS</t>
  </si>
  <si>
    <t xml:space="preserve">User Notes for details.</t>
  </si>
  <si>
    <t xml:space="preserve">·Logical coverage edits applying a rules-based assignment of Medicaid, Medicare and military health coverage were added in 2009 -- please see</t>
  </si>
  <si>
    <t xml:space="preserve">http://www.census.gov/hhes/www/hlthins/publications/coverage_edits_final.pdf for more details.</t>
  </si>
  <si>
    <t xml:space="preserve">metropolitan and micropolitan statistical areas; in certain instances the names, codes, and boundaries of the principal cities shown in ACS tables may differ from the</t>
  </si>
  <si>
    <t xml:space="preserve">OMB definitions due to differences in the effective dates of the geographic entities.</t>
  </si>
  <si>
    <t xml:space="preserve">5. An '***' entry in the margin of error column indicates that the median falls in the lowest interval or upper interval of an open-ended distribution. A statistical test is</t>
  </si>
  <si>
    <t xml:space="preserve">not appropriate.</t>
  </si>
  <si>
    <t xml:space="preserve">Selected Housing Characteristics: 2005-2009</t>
  </si>
  <si>
    <t xml:space="preserve">Selected Housing Characteristics</t>
  </si>
  <si>
    <t xml:space="preserve">HOUSING OCCUPANCY</t>
  </si>
  <si>
    <t xml:space="preserve">     Total housing units</t>
  </si>
  <si>
    <t xml:space="preserve">Occupied housing units</t>
  </si>
  <si>
    <t xml:space="preserve">Vacant housing units</t>
  </si>
  <si>
    <t xml:space="preserve">10,583</t>
  </si>
  <si>
    <t xml:space="preserve">Homeowner vacancy rate</t>
  </si>
  <si>
    <t xml:space="preserve">Rental vacancy rate</t>
  </si>
  <si>
    <t xml:space="preserve">UNITS IN STRUCTURE</t>
  </si>
  <si>
    <t xml:space="preserve">1-unit, detached</t>
  </si>
  <si>
    <t xml:space="preserve">58,792</t>
  </si>
  <si>
    <t xml:space="preserve">1-unit, attached</t>
  </si>
  <si>
    <t xml:space="preserve">4,513</t>
  </si>
  <si>
    <t xml:space="preserve">2 units</t>
  </si>
  <si>
    <t xml:space="preserve">6,399</t>
  </si>
  <si>
    <t xml:space="preserve">3 or 4 units</t>
  </si>
  <si>
    <t xml:space="preserve">5,777</t>
  </si>
  <si>
    <t xml:space="preserve">5 to 9 units</t>
  </si>
  <si>
    <t xml:space="preserve">3,467</t>
  </si>
  <si>
    <t xml:space="preserve">10 to 19 units</t>
  </si>
  <si>
    <t xml:space="preserve">2,845</t>
  </si>
  <si>
    <t xml:space="preserve">20 or more units</t>
  </si>
  <si>
    <t xml:space="preserve">3,116</t>
  </si>
  <si>
    <t xml:space="preserve">Mobile home</t>
  </si>
  <si>
    <t xml:space="preserve">9,835</t>
  </si>
  <si>
    <t xml:space="preserve">Boat, RV, van, etc.</t>
  </si>
  <si>
    <t xml:space="preserve">YEAR STRUCTURE BUILT</t>
  </si>
  <si>
    <t xml:space="preserve">Built 2005 or later</t>
  </si>
  <si>
    <t xml:space="preserve">2,192</t>
  </si>
  <si>
    <t xml:space="preserve">Built 2000 to 2004</t>
  </si>
  <si>
    <t xml:space="preserve">8,783</t>
  </si>
  <si>
    <t xml:space="preserve">Built 1990 to 1999</t>
  </si>
  <si>
    <t xml:space="preserve">13,951</t>
  </si>
  <si>
    <t xml:space="preserve">Built 1980 to 1989</t>
  </si>
  <si>
    <t xml:space="preserve">16,819</t>
  </si>
  <si>
    <t xml:space="preserve">Built 1970 to 1979</t>
  </si>
  <si>
    <t xml:space="preserve">15,219</t>
  </si>
  <si>
    <t xml:space="preserve">Built 1960 to 1969</t>
  </si>
  <si>
    <t xml:space="preserve">9,505</t>
  </si>
  <si>
    <t xml:space="preserve">Built 1950 to 1959</t>
  </si>
  <si>
    <t xml:space="preserve">6,663</t>
  </si>
  <si>
    <t xml:space="preserve">Built 1940 to 1949</t>
  </si>
  <si>
    <t xml:space="preserve">3,148</t>
  </si>
  <si>
    <t xml:space="preserve">Built 1939 or earlier</t>
  </si>
  <si>
    <t xml:space="preserve">18,468</t>
  </si>
  <si>
    <t xml:space="preserve">ROOMS</t>
  </si>
  <si>
    <t xml:space="preserve">1 room</t>
  </si>
  <si>
    <t xml:space="preserve">2 rooms</t>
  </si>
  <si>
    <t xml:space="preserve">2,121</t>
  </si>
  <si>
    <t xml:space="preserve">3 rooms</t>
  </si>
  <si>
    <t xml:space="preserve">6,907</t>
  </si>
  <si>
    <t xml:space="preserve">4 rooms</t>
  </si>
  <si>
    <t xml:space="preserve">14,826</t>
  </si>
  <si>
    <t xml:space="preserve">5 rooms</t>
  </si>
  <si>
    <t xml:space="preserve">16,966</t>
  </si>
  <si>
    <t xml:space="preserve">6 rooms</t>
  </si>
  <si>
    <t xml:space="preserve">17,036</t>
  </si>
  <si>
    <t xml:space="preserve">7 rooms</t>
  </si>
  <si>
    <t xml:space="preserve">13,376</t>
  </si>
  <si>
    <t xml:space="preserve">8 rooms</t>
  </si>
  <si>
    <t xml:space="preserve">11,382</t>
  </si>
  <si>
    <t xml:space="preserve">9 rooms or more</t>
  </si>
  <si>
    <t xml:space="preserve">11,369</t>
  </si>
  <si>
    <t xml:space="preserve">Median rooms</t>
  </si>
  <si>
    <t xml:space="preserve">BEDROOMS</t>
  </si>
  <si>
    <t xml:space="preserve">No bedroom</t>
  </si>
  <si>
    <t xml:space="preserve">1 bedroom</t>
  </si>
  <si>
    <t xml:space="preserve">8,704</t>
  </si>
  <si>
    <t xml:space="preserve">2 bedrooms</t>
  </si>
  <si>
    <t xml:space="preserve">25,348</t>
  </si>
  <si>
    <t xml:space="preserve">3 bedrooms</t>
  </si>
  <si>
    <t xml:space="preserve">36,458</t>
  </si>
  <si>
    <t xml:space="preserve">1,111</t>
  </si>
  <si>
    <t xml:space="preserve">4 bedrooms</t>
  </si>
  <si>
    <t xml:space="preserve">19,186</t>
  </si>
  <si>
    <t xml:space="preserve">5 or more bedrooms</t>
  </si>
  <si>
    <t xml:space="preserve">4,068</t>
  </si>
  <si>
    <t xml:space="preserve">HOUSING TENURE</t>
  </si>
  <si>
    <t xml:space="preserve">     Occupied housing units</t>
  </si>
  <si>
    <t xml:space="preserve">Owner-occupied</t>
  </si>
  <si>
    <t xml:space="preserve">62,939</t>
  </si>
  <si>
    <t xml:space="preserve">Renter-occupied</t>
  </si>
  <si>
    <t xml:space="preserve">21,226</t>
  </si>
  <si>
    <t xml:space="preserve">Average household size of owner-occupied unit</t>
  </si>
  <si>
    <t xml:space="preserve">Average household size of renter-occupied unit</t>
  </si>
  <si>
    <t xml:space="preserve">YEAR HOUSEHOLDER MOVED INTO UNIT</t>
  </si>
  <si>
    <t xml:space="preserve">Moved in 2005 or later</t>
  </si>
  <si>
    <t xml:space="preserve">19,531</t>
  </si>
  <si>
    <t xml:space="preserve">Moved in 2000 to 2004</t>
  </si>
  <si>
    <t xml:space="preserve">23,777</t>
  </si>
  <si>
    <t xml:space="preserve">Moved in 1990 to 1999</t>
  </si>
  <si>
    <t xml:space="preserve">19,927</t>
  </si>
  <si>
    <t xml:space="preserve">Moved in 1980 to 1989</t>
  </si>
  <si>
    <t xml:space="preserve">9,972</t>
  </si>
  <si>
    <t xml:space="preserve">Moved in 1970 to 1979</t>
  </si>
  <si>
    <t xml:space="preserve">5,662</t>
  </si>
  <si>
    <t xml:space="preserve">Moved in 1969 or earlier</t>
  </si>
  <si>
    <t xml:space="preserve">5,296</t>
  </si>
  <si>
    <t xml:space="preserve">VEHICLES AVAILABLE</t>
  </si>
  <si>
    <t xml:space="preserve">No vehicles available</t>
  </si>
  <si>
    <t xml:space="preserve">4,308</t>
  </si>
  <si>
    <t xml:space="preserve">1 vehicle available</t>
  </si>
  <si>
    <t xml:space="preserve">26,119</t>
  </si>
  <si>
    <t xml:space="preserve">2 vehicles available</t>
  </si>
  <si>
    <t xml:space="preserve">38,647</t>
  </si>
  <si>
    <t xml:space="preserve">3 or more vehicles available</t>
  </si>
  <si>
    <t xml:space="preserve">15,091</t>
  </si>
  <si>
    <t xml:space="preserve">HOUSE HEATING FUEL</t>
  </si>
  <si>
    <t xml:space="preserve">Utility gas</t>
  </si>
  <si>
    <t xml:space="preserve">46,119</t>
  </si>
  <si>
    <t xml:space="preserve">Bottled, tank, or LP gas</t>
  </si>
  <si>
    <t xml:space="preserve">7,119</t>
  </si>
  <si>
    <t xml:space="preserve">Electricity</t>
  </si>
  <si>
    <t xml:space="preserve">8,562</t>
  </si>
  <si>
    <t xml:space="preserve">Fuel oil, kerosene, etc.</t>
  </si>
  <si>
    <t xml:space="preserve">18,695</t>
  </si>
  <si>
    <t xml:space="preserve">Coal or coke</t>
  </si>
  <si>
    <t xml:space="preserve">Wood</t>
  </si>
  <si>
    <t xml:space="preserve">2,803</t>
  </si>
  <si>
    <t xml:space="preserve">Solar energy</t>
  </si>
  <si>
    <t xml:space="preserve">Other fuel</t>
  </si>
  <si>
    <t xml:space="preserve">No fuel used</t>
  </si>
  <si>
    <t xml:space="preserve">SELECTED CHARACTERISTICS</t>
  </si>
  <si>
    <t xml:space="preserve">Lacking complete plumbing facilities</t>
  </si>
  <si>
    <t xml:space="preserve">Lacking complete kitchen facilities</t>
  </si>
  <si>
    <t xml:space="preserve">No telephone service available</t>
  </si>
  <si>
    <t xml:space="preserve">1,815</t>
  </si>
  <si>
    <t xml:space="preserve">OCCUPANTS PER ROOM</t>
  </si>
  <si>
    <t xml:space="preserve">1.00 or less</t>
  </si>
  <si>
    <t xml:space="preserve">83,440</t>
  </si>
  <si>
    <t xml:space="preserve">1.01 to 1.50</t>
  </si>
  <si>
    <t xml:space="preserve">1.51 or more</t>
  </si>
  <si>
    <t xml:space="preserve">VALUE</t>
  </si>
  <si>
    <t xml:space="preserve">     Owner-occupied units</t>
  </si>
  <si>
    <t xml:space="preserve">Less than $50,000</t>
  </si>
  <si>
    <t xml:space="preserve">6,205</t>
  </si>
  <si>
    <t xml:space="preserve">$50,000 to $99,999</t>
  </si>
  <si>
    <t xml:space="preserve">4,269</t>
  </si>
  <si>
    <t xml:space="preserve">6,881</t>
  </si>
  <si>
    <t xml:space="preserve">11,533</t>
  </si>
  <si>
    <t xml:space="preserve">$200,000 to $299,999</t>
  </si>
  <si>
    <t xml:space="preserve">18,015</t>
  </si>
  <si>
    <t xml:space="preserve">$300,000 to $499,999</t>
  </si>
  <si>
    <t xml:space="preserve">12,150</t>
  </si>
  <si>
    <t xml:space="preserve">$500,000 to $999,999</t>
  </si>
  <si>
    <t xml:space="preserve">3,306</t>
  </si>
  <si>
    <t xml:space="preserve">$1,000,000 or more</t>
  </si>
  <si>
    <t xml:space="preserve">Median (dollars)</t>
  </si>
  <si>
    <t xml:space="preserve">3,034</t>
  </si>
  <si>
    <t xml:space="preserve">MORTGAGE STATUS</t>
  </si>
  <si>
    <t xml:space="preserve">Housing units with a mortgage</t>
  </si>
  <si>
    <t xml:space="preserve">43,756</t>
  </si>
  <si>
    <t xml:space="preserve">Housing units without a mortgage</t>
  </si>
  <si>
    <t xml:space="preserve">19,183</t>
  </si>
  <si>
    <t xml:space="preserve">SELECTED MONTHLY OWNER COSTS (SMOC)</t>
  </si>
  <si>
    <t xml:space="preserve">     Housing units with a mortgage</t>
  </si>
  <si>
    <t xml:space="preserve">Less than $300</t>
  </si>
  <si>
    <t xml:space="preserve">$300 to $499</t>
  </si>
  <si>
    <t xml:space="preserve">$500 to $699</t>
  </si>
  <si>
    <t xml:space="preserve">$700 to $999</t>
  </si>
  <si>
    <t xml:space="preserve">4,286</t>
  </si>
  <si>
    <t xml:space="preserve">$1,000 to $1,499</t>
  </si>
  <si>
    <t xml:space="preserve">12,982</t>
  </si>
  <si>
    <t xml:space="preserve">$1,500 to $1,999</t>
  </si>
  <si>
    <t xml:space="preserve">11,605</t>
  </si>
  <si>
    <t xml:space="preserve">$2,000 or more</t>
  </si>
  <si>
    <t xml:space="preserve">12,913</t>
  </si>
  <si>
    <t xml:space="preserve">     Housing units without a mortgage</t>
  </si>
  <si>
    <t xml:space="preserve">Less than $100</t>
  </si>
  <si>
    <t xml:space="preserve">$100 to $199</t>
  </si>
  <si>
    <t xml:space="preserve">$200 to $299</t>
  </si>
  <si>
    <t xml:space="preserve">1,934</t>
  </si>
  <si>
    <t xml:space="preserve">$300 to $399</t>
  </si>
  <si>
    <t xml:space="preserve">2,758</t>
  </si>
  <si>
    <t xml:space="preserve">$400 or more</t>
  </si>
  <si>
    <t xml:space="preserve">13,769</t>
  </si>
  <si>
    <t xml:space="preserve">SELECTED MONTHLY OWNER COSTS AS A PERCENTAGE OF HOUSEHOLD INCOME (SMOCAPI)</t>
  </si>
  <si>
    <t xml:space="preserve">     Housing units with a mortgage (excl. units where SMOCAPI cannot be computed)</t>
  </si>
  <si>
    <t xml:space="preserve">43,585</t>
  </si>
  <si>
    <t xml:space="preserve">Less than 20.0 percent</t>
  </si>
  <si>
    <t xml:space="preserve">16,690</t>
  </si>
  <si>
    <t xml:space="preserve">20.0 to 24.9 percent</t>
  </si>
  <si>
    <t xml:space="preserve">8,161</t>
  </si>
  <si>
    <t xml:space="preserve">25.0 to 29.9 percent</t>
  </si>
  <si>
    <t xml:space="preserve">5,617</t>
  </si>
  <si>
    <t xml:space="preserve">30.0 to 34.9 percent</t>
  </si>
  <si>
    <t xml:space="preserve">3,929</t>
  </si>
  <si>
    <t xml:space="preserve">35.0 percent or more</t>
  </si>
  <si>
    <t xml:space="preserve">9,188</t>
  </si>
  <si>
    <t xml:space="preserve">Not computed</t>
  </si>
  <si>
    <t xml:space="preserve">     Housing unit without a mortgage (excl. units where SMOCAPI cannot be computed)</t>
  </si>
  <si>
    <t xml:space="preserve">19,122</t>
  </si>
  <si>
    <t xml:space="preserve">Less than 10.0 percent</t>
  </si>
  <si>
    <t xml:space="preserve">6,202</t>
  </si>
  <si>
    <t xml:space="preserve">10.0 to 14.9 percent</t>
  </si>
  <si>
    <t xml:space="preserve">4,220</t>
  </si>
  <si>
    <t xml:space="preserve">15.0 to 19.9 percent</t>
  </si>
  <si>
    <t xml:space="preserve">2,331</t>
  </si>
  <si>
    <t xml:space="preserve">1,666</t>
  </si>
  <si>
    <t xml:space="preserve">2,940</t>
  </si>
  <si>
    <t xml:space="preserve">GROSS RENT</t>
  </si>
  <si>
    <t xml:space="preserve">     Occupied units paying rent</t>
  </si>
  <si>
    <t xml:space="preserve">20,211</t>
  </si>
  <si>
    <t xml:space="preserve">Less than $200</t>
  </si>
  <si>
    <t xml:space="preserve">1,330</t>
  </si>
  <si>
    <t xml:space="preserve">$500 to $749</t>
  </si>
  <si>
    <t xml:space="preserve">4,835</t>
  </si>
  <si>
    <t xml:space="preserve">$750 to $999</t>
  </si>
  <si>
    <t xml:space="preserve">6,820</t>
  </si>
  <si>
    <t xml:space="preserve">4,847</t>
  </si>
  <si>
    <t xml:space="preserve">$1,500 or more</t>
  </si>
  <si>
    <t xml:space="preserve">1,562</t>
  </si>
  <si>
    <t xml:space="preserve">No rent paid</t>
  </si>
  <si>
    <t xml:space="preserve">1,015</t>
  </si>
  <si>
    <t xml:space="preserve">GROSS RENT AS A PERCENTAGE OF HOUSEHOLD INCOME (GRAPI)</t>
  </si>
  <si>
    <t xml:space="preserve">     Occupied units paying rent (excl. units where GRAPI cannot be computed)</t>
  </si>
  <si>
    <t xml:space="preserve">20,083</t>
  </si>
  <si>
    <t xml:space="preserve">Less than 15.0 percent</t>
  </si>
  <si>
    <t xml:space="preserve">3,053</t>
  </si>
  <si>
    <t xml:space="preserve">3,601</t>
  </si>
  <si>
    <t xml:space="preserve">2,826</t>
  </si>
  <si>
    <t xml:space="preserve">2,433</t>
  </si>
  <si>
    <t xml:space="preserve">1,835</t>
  </si>
  <si>
    <t xml:space="preserve">6,335</t>
  </si>
  <si>
    <t xml:space="preserve">·Caution should be used when comparing data for Number of Rooms between 2008 and 2009. A data collection error was identified for 2008 impacting the "1 room"</t>
  </si>
  <si>
    <t xml:space="preserve">category. For more information please see Errata Note #54.</t>
  </si>
  <si>
    <t xml:space="preserve">·Caution should be used when comparing data for Number of Bedrooms between 2008 and 2009. A data collection error was identified for 2008 impacting the "0</t>
  </si>
  <si>
    <t xml:space="preserve">bedrooms" category. For more information please see Errata Note #54.</t>
  </si>
  <si>
    <t xml:space="preserve">·The 2005-2009 plumbing data for Puerto Rico will not be shown. Research indicates that the questions on plumbing facilities that were introduced in 2008 in the</t>
  </si>
  <si>
    <t xml:space="preserve">stateside American Community Survey and the 2008 Puerto Rico Community Survey may not have been appropriate for Puerto Rico.</t>
  </si>
  <si>
    <t xml:space="preserve">·Caution should be used when comparing data for Telephone Service Availability between 2008 and 2009. A data collection error was identified for 2008 impacting the</t>
  </si>
  <si>
    <t xml:space="preserve">"no" category and underreporting those who did not have telephone service available. For more information please see Errata Note #53.</t>
  </si>
  <si>
    <t xml:space="preserve">·Caution should be used when comparing data for Occupants per Room between 2008 and 2009. A data collection error was identified for 2008 impacting the "1 room"</t>
  </si>
  <si>
    <t xml:space="preserve">·In prior years, the universe included all owner-occupied units with a mortgage. It is now restricted to include only those units where SMOCAPI is computed, that is,</t>
  </si>
  <si>
    <t xml:space="preserve">SMOC and household income are valid values.</t>
  </si>
  <si>
    <t xml:space="preserve">·In prior years, the universe included all owner-occupied units without a mortgage. It is now restricted to include only those units where SMOCAPI is computed, that</t>
  </si>
  <si>
    <t xml:space="preserve">is, SMOC and household income are valid values.</t>
  </si>
  <si>
    <t xml:space="preserve">·In prior years, the universe included all renter-occupied units. It is now restricted to include only those units where GRAPI is computed, that is, gross rent and</t>
  </si>
  <si>
    <t xml:space="preserve">household income are valid values.</t>
  </si>
  <si>
    <t xml:space="preserve">·The median gross rent excludes no cash renters.</t>
  </si>
</sst>
</file>

<file path=xl/styles.xml><?xml version="1.0" encoding="utf-8"?>
<styleSheet xmlns="http://schemas.openxmlformats.org/spreadsheetml/2006/main">
  <numFmts count="6">
    <numFmt numFmtId="164" formatCode="General"/>
    <numFmt numFmtId="165" formatCode="#,##0;[BLUE]\-#,##0;[MAGENTA]0"/>
    <numFmt numFmtId="166" formatCode="#,##0.0;[BLUE]\-#,##0.0;[MAGENTA]0.0"/>
    <numFmt numFmtId="167" formatCode="#,##0.00;[BLUE]\-#,##0.00;[MAGENTA]0.00"/>
    <numFmt numFmtId="168" formatCode="#,##0.0%;[BLUE]\-#,##0.0%;[MAGENTA]0.0%"/>
    <numFmt numFmtId="169" formatCode="\$#,##0_);[BLUE]&quot;($&quot;#,##0\);[MAGENTA]\$0_)"/>
  </numFmts>
  <fonts count="8">
    <font>
      <sz val="8"/>
      <name val="Times New Roman"/>
      <family val="1"/>
    </font>
    <font>
      <sz val="10"/>
      <name val="Arial"/>
      <family val="0"/>
    </font>
    <font>
      <sz val="10"/>
      <name val="Arial"/>
      <family val="0"/>
    </font>
    <font>
      <sz val="10"/>
      <name val="Arial"/>
      <family val="0"/>
    </font>
    <font>
      <b val="true"/>
      <sz val="10"/>
      <name val="Times New Roman"/>
      <family val="1"/>
    </font>
    <font>
      <b val="true"/>
      <sz val="8"/>
      <name val="Times New Roman"/>
      <family val="1"/>
    </font>
    <font>
      <b val="true"/>
      <sz val="12"/>
      <name val="Times New Roman"/>
      <family val="1"/>
    </font>
    <font>
      <b val="true"/>
      <i val="true"/>
      <sz val="8"/>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6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v>
      </c>
      <c r="B4" s="6" t="s">
        <v>6</v>
      </c>
      <c r="C4" s="6" t="s">
        <v>7</v>
      </c>
      <c r="D4" s="6" t="s">
        <v>8</v>
      </c>
      <c r="E4" s="6" t="s">
        <v>9</v>
      </c>
    </row>
    <row r="5" customFormat="false" ht="11.25" hidden="false" customHeight="false" outlineLevel="0" collapsed="false">
      <c r="A5" s="7" t="s">
        <v>10</v>
      </c>
      <c r="B5" s="2"/>
      <c r="C5" s="2"/>
      <c r="D5" s="2"/>
      <c r="E5" s="2"/>
    </row>
    <row r="6" customFormat="false" ht="11.25" hidden="false" customHeight="false" outlineLevel="0" collapsed="false">
      <c r="A6" s="8" t="s">
        <v>11</v>
      </c>
      <c r="B6" s="9" t="s">
        <v>12</v>
      </c>
      <c r="C6" s="9" t="s">
        <v>13</v>
      </c>
      <c r="D6" s="10" t="s">
        <v>13</v>
      </c>
      <c r="E6" s="10" t="s">
        <v>13</v>
      </c>
    </row>
    <row r="7" customFormat="false" ht="11.25" hidden="false" customHeight="false" outlineLevel="0" collapsed="false">
      <c r="A7" s="11" t="s">
        <v>14</v>
      </c>
      <c r="B7" s="12" t="s">
        <v>15</v>
      </c>
      <c r="C7" s="12" t="n">
        <v>144</v>
      </c>
      <c r="D7" s="13" t="n">
        <f aca="false">IF((B7-C7)&lt;0,0,B7-C7)</f>
        <v>106839</v>
      </c>
      <c r="E7" s="13" t="n">
        <f aca="false">B7+C7</f>
        <v>107127</v>
      </c>
    </row>
    <row r="8" customFormat="false" ht="11.25" hidden="false" customHeight="false" outlineLevel="0" collapsed="false">
      <c r="A8" s="11" t="s">
        <v>16</v>
      </c>
      <c r="B8" s="12" t="s">
        <v>17</v>
      </c>
      <c r="C8" s="12" t="n">
        <v>144</v>
      </c>
      <c r="D8" s="13" t="n">
        <f aca="false">IF((B8-C8)&lt;0,0,B8-C8)</f>
        <v>109364</v>
      </c>
      <c r="E8" s="13" t="n">
        <f aca="false">B8+C8</f>
        <v>109652</v>
      </c>
    </row>
    <row r="9" customFormat="false" ht="11.25" hidden="false" customHeight="false" outlineLevel="0" collapsed="false">
      <c r="A9" s="12"/>
      <c r="B9" s="14"/>
      <c r="C9" s="14"/>
      <c r="D9" s="15"/>
      <c r="E9" s="15"/>
    </row>
    <row r="10" customFormat="false" ht="11.25" hidden="false" customHeight="false" outlineLevel="0" collapsed="false">
      <c r="A10" s="11" t="s">
        <v>18</v>
      </c>
      <c r="B10" s="12" t="s">
        <v>19</v>
      </c>
      <c r="C10" s="12" t="n">
        <v>50</v>
      </c>
      <c r="D10" s="13" t="n">
        <f aca="false">IF((B10-C10)&lt;0,0,B10-C10)</f>
        <v>11992</v>
      </c>
      <c r="E10" s="13" t="n">
        <f aca="false">B10+C10</f>
        <v>12092</v>
      </c>
    </row>
    <row r="11" customFormat="false" ht="11.25" hidden="false" customHeight="false" outlineLevel="0" collapsed="false">
      <c r="A11" s="11" t="s">
        <v>20</v>
      </c>
      <c r="B11" s="12" t="s">
        <v>21</v>
      </c>
      <c r="C11" s="12" t="n">
        <v>642</v>
      </c>
      <c r="D11" s="13" t="n">
        <f aca="false">IF((B11-C11)&lt;0,0,B11-C11)</f>
        <v>13796</v>
      </c>
      <c r="E11" s="13" t="n">
        <f aca="false">B11+C11</f>
        <v>15080</v>
      </c>
    </row>
    <row r="12" customFormat="false" ht="11.25" hidden="false" customHeight="false" outlineLevel="0" collapsed="false">
      <c r="A12" s="11" t="s">
        <v>22</v>
      </c>
      <c r="B12" s="12" t="s">
        <v>23</v>
      </c>
      <c r="C12" s="12" t="n">
        <v>641</v>
      </c>
      <c r="D12" s="13" t="n">
        <f aca="false">IF((B12-C12)&lt;0,0,B12-C12)</f>
        <v>12968</v>
      </c>
      <c r="E12" s="13" t="n">
        <f aca="false">B12+C12</f>
        <v>14250</v>
      </c>
    </row>
    <row r="13" customFormat="false" ht="11.25" hidden="false" customHeight="false" outlineLevel="0" collapsed="false">
      <c r="A13" s="11" t="s">
        <v>24</v>
      </c>
      <c r="B13" s="12" t="s">
        <v>25</v>
      </c>
      <c r="C13" s="12" t="n">
        <v>201</v>
      </c>
      <c r="D13" s="13" t="n">
        <f aca="false">IF((B13-C13)&lt;0,0,B13-C13)</f>
        <v>14895</v>
      </c>
      <c r="E13" s="13" t="n">
        <f aca="false">B13+C13</f>
        <v>15297</v>
      </c>
    </row>
    <row r="14" customFormat="false" ht="11.25" hidden="false" customHeight="false" outlineLevel="0" collapsed="false">
      <c r="A14" s="11" t="s">
        <v>26</v>
      </c>
      <c r="B14" s="12" t="s">
        <v>27</v>
      </c>
      <c r="C14" s="12" t="n">
        <v>243</v>
      </c>
      <c r="D14" s="13" t="n">
        <f aca="false">IF((B14-C14)&lt;0,0,B14-C14)</f>
        <v>12780</v>
      </c>
      <c r="E14" s="13" t="n">
        <f aca="false">B14+C14</f>
        <v>13266</v>
      </c>
    </row>
    <row r="15" customFormat="false" ht="11.25" hidden="false" customHeight="false" outlineLevel="0" collapsed="false">
      <c r="A15" s="11" t="s">
        <v>28</v>
      </c>
      <c r="B15" s="12" t="s">
        <v>29</v>
      </c>
      <c r="C15" s="12" t="n">
        <v>288</v>
      </c>
      <c r="D15" s="13" t="n">
        <f aca="false">IF((B15-C15)&lt;0,0,B15-C15)</f>
        <v>24218</v>
      </c>
      <c r="E15" s="13" t="n">
        <f aca="false">B15+C15</f>
        <v>24794</v>
      </c>
    </row>
    <row r="16" customFormat="false" ht="11.25" hidden="false" customHeight="false" outlineLevel="0" collapsed="false">
      <c r="A16" s="11" t="s">
        <v>30</v>
      </c>
      <c r="B16" s="12" t="s">
        <v>31</v>
      </c>
      <c r="C16" s="12" t="n">
        <v>238</v>
      </c>
      <c r="D16" s="13" t="n">
        <f aca="false">IF((B16-C16)&lt;0,0,B16-C16)</f>
        <v>34615</v>
      </c>
      <c r="E16" s="13" t="n">
        <f aca="false">B16+C16</f>
        <v>35091</v>
      </c>
    </row>
    <row r="17" customFormat="false" ht="11.25" hidden="false" customHeight="false" outlineLevel="0" collapsed="false">
      <c r="A17" s="11" t="s">
        <v>32</v>
      </c>
      <c r="B17" s="12" t="s">
        <v>33</v>
      </c>
      <c r="C17" s="12" t="n">
        <v>145</v>
      </c>
      <c r="D17" s="13" t="n">
        <f aca="false">IF((B17-C17)&lt;0,0,B17-C17)</f>
        <v>34890</v>
      </c>
      <c r="E17" s="13" t="n">
        <f aca="false">B17+C17</f>
        <v>35180</v>
      </c>
    </row>
    <row r="18" customFormat="false" ht="11.25" hidden="false" customHeight="false" outlineLevel="0" collapsed="false">
      <c r="A18" s="11" t="s">
        <v>34</v>
      </c>
      <c r="B18" s="12" t="s">
        <v>35</v>
      </c>
      <c r="C18" s="12" t="n">
        <v>578</v>
      </c>
      <c r="D18" s="13" t="n">
        <f aca="false">IF((B18-C18)&lt;0,0,B18-C18)</f>
        <v>14444</v>
      </c>
      <c r="E18" s="13" t="n">
        <f aca="false">B18+C18</f>
        <v>15600</v>
      </c>
    </row>
    <row r="19" customFormat="false" ht="11.25" hidden="false" customHeight="false" outlineLevel="0" collapsed="false">
      <c r="A19" s="11" t="s">
        <v>36</v>
      </c>
      <c r="B19" s="12" t="s">
        <v>37</v>
      </c>
      <c r="C19" s="12" t="n">
        <v>559</v>
      </c>
      <c r="D19" s="13" t="n">
        <f aca="false">IF((B19-C19)&lt;0,0,B19-C19)</f>
        <v>11264</v>
      </c>
      <c r="E19" s="13" t="n">
        <f aca="false">B19+C19</f>
        <v>12382</v>
      </c>
    </row>
    <row r="20" customFormat="false" ht="11.25" hidden="false" customHeight="false" outlineLevel="0" collapsed="false">
      <c r="A20" s="11" t="s">
        <v>38</v>
      </c>
      <c r="B20" s="12" t="s">
        <v>39</v>
      </c>
      <c r="C20" s="12" t="n">
        <v>136</v>
      </c>
      <c r="D20" s="13" t="n">
        <f aca="false">IF((B20-C20)&lt;0,0,B20-C20)</f>
        <v>14236</v>
      </c>
      <c r="E20" s="13" t="n">
        <f aca="false">B20+C20</f>
        <v>14508</v>
      </c>
    </row>
    <row r="21" customFormat="false" ht="11.25" hidden="false" customHeight="false" outlineLevel="0" collapsed="false">
      <c r="A21" s="11" t="s">
        <v>40</v>
      </c>
      <c r="B21" s="12" t="s">
        <v>41</v>
      </c>
      <c r="C21" s="12" t="n">
        <v>427</v>
      </c>
      <c r="D21" s="13" t="n">
        <f aca="false">IF((B21-C21)&lt;0,0,B21-C21)</f>
        <v>8304</v>
      </c>
      <c r="E21" s="13" t="n">
        <f aca="false">B21+C21</f>
        <v>9158</v>
      </c>
    </row>
    <row r="22" customFormat="false" ht="11.25" hidden="false" customHeight="false" outlineLevel="0" collapsed="false">
      <c r="A22" s="11" t="s">
        <v>42</v>
      </c>
      <c r="B22" s="12" t="s">
        <v>43</v>
      </c>
      <c r="C22" s="12" t="n">
        <v>449</v>
      </c>
      <c r="D22" s="13" t="n">
        <f aca="false">IF((B22-C22)&lt;0,0,B22-C22)</f>
        <v>3492</v>
      </c>
      <c r="E22" s="13" t="n">
        <f aca="false">B22+C22</f>
        <v>4390</v>
      </c>
    </row>
    <row r="23" customFormat="false" ht="11.25" hidden="false" customHeight="false" outlineLevel="0" collapsed="false">
      <c r="A23" s="12"/>
      <c r="B23" s="14"/>
      <c r="C23" s="14"/>
      <c r="D23" s="15"/>
      <c r="E23" s="15"/>
    </row>
    <row r="24" customFormat="false" ht="11.25" hidden="false" customHeight="false" outlineLevel="0" collapsed="false">
      <c r="A24" s="11" t="s">
        <v>44</v>
      </c>
      <c r="B24" s="12" t="n">
        <v>39.6</v>
      </c>
      <c r="C24" s="12" t="n">
        <v>0.2</v>
      </c>
      <c r="D24" s="16" t="n">
        <f aca="false">IF((B24-C24)&lt;0,0,B24-C24)</f>
        <v>39.4</v>
      </c>
      <c r="E24" s="16" t="n">
        <f aca="false">B24+C24</f>
        <v>39.8</v>
      </c>
    </row>
    <row r="25" customFormat="false" ht="11.25" hidden="false" customHeight="false" outlineLevel="0" collapsed="false">
      <c r="A25" s="12"/>
      <c r="B25" s="14"/>
      <c r="C25" s="14"/>
      <c r="D25" s="15"/>
      <c r="E25" s="15"/>
    </row>
    <row r="26" customFormat="false" ht="11.25" hidden="false" customHeight="false" outlineLevel="0" collapsed="false">
      <c r="A26" s="11" t="s">
        <v>45</v>
      </c>
      <c r="B26" s="12" t="s">
        <v>46</v>
      </c>
      <c r="C26" s="12" t="s">
        <v>13</v>
      </c>
      <c r="D26" s="12" t="s">
        <v>13</v>
      </c>
      <c r="E26" s="12" t="s">
        <v>13</v>
      </c>
    </row>
    <row r="27" customFormat="false" ht="11.25" hidden="false" customHeight="false" outlineLevel="0" collapsed="false">
      <c r="A27" s="11" t="s">
        <v>47</v>
      </c>
      <c r="B27" s="12" t="s">
        <v>48</v>
      </c>
      <c r="C27" s="12" t="n">
        <v>460</v>
      </c>
      <c r="D27" s="13" t="n">
        <f aca="false">IF((B27-C27)&lt;0,0,B27-C27)</f>
        <v>157804</v>
      </c>
      <c r="E27" s="13" t="n">
        <f aca="false">B27+C27</f>
        <v>158724</v>
      </c>
    </row>
    <row r="28" customFormat="false" ht="11.25" hidden="false" customHeight="false" outlineLevel="0" collapsed="false">
      <c r="A28" s="11" t="s">
        <v>49</v>
      </c>
      <c r="B28" s="12" t="s">
        <v>50</v>
      </c>
      <c r="C28" s="12" t="n">
        <v>513</v>
      </c>
      <c r="D28" s="13" t="n">
        <f aca="false">IF((B28-C28)&lt;0,0,B28-C28)</f>
        <v>33005</v>
      </c>
      <c r="E28" s="13" t="n">
        <f aca="false">B28+C28</f>
        <v>34031</v>
      </c>
    </row>
    <row r="29" customFormat="false" ht="11.25" hidden="false" customHeight="false" outlineLevel="0" collapsed="false">
      <c r="A29" s="11" t="s">
        <v>51</v>
      </c>
      <c r="B29" s="12" t="s">
        <v>52</v>
      </c>
      <c r="C29" s="12" t="n">
        <v>134</v>
      </c>
      <c r="D29" s="13" t="n">
        <f aca="false">IF((B29-C29)&lt;0,0,B29-C29)</f>
        <v>26910</v>
      </c>
      <c r="E29" s="13" t="n">
        <f aca="false">B29+C29</f>
        <v>27178</v>
      </c>
    </row>
    <row r="30" customFormat="false" ht="11.25" hidden="false" customHeight="false" outlineLevel="0" collapsed="false">
      <c r="A30" s="12"/>
      <c r="B30" s="14"/>
      <c r="C30" s="14"/>
      <c r="D30" s="15"/>
      <c r="E30" s="15"/>
    </row>
    <row r="31" customFormat="false" ht="11.25" hidden="false" customHeight="false" outlineLevel="0" collapsed="false">
      <c r="A31" s="17" t="s">
        <v>53</v>
      </c>
      <c r="B31" s="18" t="s">
        <v>46</v>
      </c>
      <c r="C31" s="18" t="s">
        <v>13</v>
      </c>
      <c r="D31" s="18" t="s">
        <v>13</v>
      </c>
      <c r="E31" s="18" t="s">
        <v>13</v>
      </c>
    </row>
    <row r="32" customFormat="false" ht="11.25" hidden="false" customHeight="false" outlineLevel="0" collapsed="false">
      <c r="A32" s="11" t="s">
        <v>14</v>
      </c>
      <c r="B32" s="12" t="s">
        <v>54</v>
      </c>
      <c r="C32" s="12" t="n">
        <v>101</v>
      </c>
      <c r="D32" s="13" t="n">
        <f aca="false">IF((B32-C32)&lt;0,0,B32-C32)</f>
        <v>81750</v>
      </c>
      <c r="E32" s="13" t="n">
        <f aca="false">B32+C32</f>
        <v>81952</v>
      </c>
    </row>
    <row r="33" customFormat="false" ht="11.25" hidden="false" customHeight="false" outlineLevel="0" collapsed="false">
      <c r="A33" s="11" t="s">
        <v>16</v>
      </c>
      <c r="B33" s="12" t="s">
        <v>55</v>
      </c>
      <c r="C33" s="12" t="n">
        <v>101</v>
      </c>
      <c r="D33" s="13" t="n">
        <f aca="false">IF((B33-C33)&lt;0,0,B33-C33)</f>
        <v>85372</v>
      </c>
      <c r="E33" s="13" t="n">
        <f aca="false">B33+C33</f>
        <v>85574</v>
      </c>
    </row>
    <row r="34" customFormat="false" ht="11.25" hidden="false" customHeight="false" outlineLevel="0" collapsed="false">
      <c r="A34" s="12"/>
      <c r="B34" s="14"/>
      <c r="C34" s="14"/>
      <c r="D34" s="15"/>
      <c r="E34" s="15"/>
    </row>
    <row r="35" customFormat="false" ht="11.25" hidden="false" customHeight="false" outlineLevel="0" collapsed="false">
      <c r="A35" s="17" t="s">
        <v>56</v>
      </c>
      <c r="B35" s="18" t="s">
        <v>52</v>
      </c>
      <c r="C35" s="18" t="n">
        <v>134</v>
      </c>
      <c r="D35" s="19" t="n">
        <f aca="false">IF((B35-C35)&lt;0,0,B35-C35)</f>
        <v>26910</v>
      </c>
      <c r="E35" s="19" t="n">
        <f aca="false">B35+C35</f>
        <v>27178</v>
      </c>
    </row>
    <row r="36" customFormat="false" ht="11.25" hidden="false" customHeight="false" outlineLevel="0" collapsed="false">
      <c r="A36" s="11" t="s">
        <v>14</v>
      </c>
      <c r="B36" s="12" t="s">
        <v>57</v>
      </c>
      <c r="C36" s="12" t="n">
        <v>121</v>
      </c>
      <c r="D36" s="13" t="n">
        <f aca="false">IF((B36-C36)&lt;0,0,B36-C36)</f>
        <v>11759</v>
      </c>
      <c r="E36" s="13" t="n">
        <f aca="false">B36+C36</f>
        <v>12001</v>
      </c>
    </row>
    <row r="37" customFormat="false" ht="11.25" hidden="false" customHeight="false" outlineLevel="0" collapsed="false">
      <c r="A37" s="20" t="s">
        <v>16</v>
      </c>
      <c r="B37" s="21" t="s">
        <v>58</v>
      </c>
      <c r="C37" s="21" t="n">
        <v>114</v>
      </c>
      <c r="D37" s="22" t="n">
        <f aca="false">IF((B37-C37)&lt;0,0,B37-C37)</f>
        <v>15050</v>
      </c>
      <c r="E37" s="22" t="n">
        <f aca="false">B37+C37</f>
        <v>15278</v>
      </c>
    </row>
    <row r="38" customFormat="false" ht="11.25" hidden="false" customHeight="false" outlineLevel="0" collapsed="false">
      <c r="A38" s="23"/>
      <c r="B38" s="24"/>
      <c r="C38" s="24"/>
      <c r="D38" s="25"/>
      <c r="E38" s="25"/>
    </row>
    <row r="39" customFormat="false" ht="11.25" hidden="false" customHeight="false" outlineLevel="0" collapsed="false">
      <c r="A39" s="7" t="s">
        <v>59</v>
      </c>
      <c r="B39" s="24"/>
      <c r="C39" s="24"/>
      <c r="D39" s="25"/>
      <c r="E39" s="25"/>
    </row>
    <row r="40" customFormat="false" ht="11.25" hidden="false" customHeight="false" outlineLevel="0" collapsed="false">
      <c r="A40" s="8" t="s">
        <v>11</v>
      </c>
      <c r="B40" s="9" t="s">
        <v>12</v>
      </c>
      <c r="C40" s="9" t="s">
        <v>13</v>
      </c>
      <c r="D40" s="10" t="s">
        <v>13</v>
      </c>
      <c r="E40" s="10" t="s">
        <v>13</v>
      </c>
    </row>
    <row r="41" customFormat="false" ht="11.25" hidden="false" customHeight="false" outlineLevel="0" collapsed="false">
      <c r="A41" s="11" t="s">
        <v>60</v>
      </c>
      <c r="B41" s="12" t="s">
        <v>61</v>
      </c>
      <c r="C41" s="12" t="n">
        <v>475</v>
      </c>
      <c r="D41" s="13" t="n">
        <f aca="false">IF((B41-C41)&lt;0,0,B41-C41)</f>
        <v>213005</v>
      </c>
      <c r="E41" s="13" t="n">
        <f aca="false">B41+C41</f>
        <v>213955</v>
      </c>
    </row>
    <row r="42" customFormat="false" ht="11.25" hidden="false" customHeight="false" outlineLevel="0" collapsed="false">
      <c r="A42" s="11" t="s">
        <v>62</v>
      </c>
      <c r="B42" s="12" t="s">
        <v>63</v>
      </c>
      <c r="C42" s="12" t="n">
        <v>475</v>
      </c>
      <c r="D42" s="13" t="n">
        <f aca="false">IF((B42-C42)&lt;0,0,B42-C42)</f>
        <v>2536</v>
      </c>
      <c r="E42" s="13" t="n">
        <f aca="false">B42+C42</f>
        <v>3486</v>
      </c>
    </row>
    <row r="43" customFormat="false" ht="11.25" hidden="false" customHeight="false" outlineLevel="0" collapsed="false">
      <c r="A43" s="12"/>
      <c r="B43" s="14"/>
      <c r="C43" s="14"/>
      <c r="D43" s="15"/>
      <c r="E43" s="15"/>
    </row>
    <row r="44" customFormat="false" ht="11.25" hidden="false" customHeight="false" outlineLevel="0" collapsed="false">
      <c r="A44" s="11" t="s">
        <v>60</v>
      </c>
      <c r="B44" s="12" t="s">
        <v>61</v>
      </c>
      <c r="C44" s="12" t="n">
        <v>475</v>
      </c>
      <c r="D44" s="13" t="n">
        <f aca="false">IF((B44-C44)&lt;0,0,B44-C44)</f>
        <v>213005</v>
      </c>
      <c r="E44" s="13" t="n">
        <f aca="false">B44+C44</f>
        <v>213955</v>
      </c>
    </row>
    <row r="45" customFormat="false" ht="11.25" hidden="false" customHeight="false" outlineLevel="0" collapsed="false">
      <c r="A45" s="11" t="s">
        <v>64</v>
      </c>
      <c r="B45" s="12" t="s">
        <v>65</v>
      </c>
      <c r="C45" s="12" t="n">
        <v>349</v>
      </c>
      <c r="D45" s="13" t="n">
        <f aca="false">IF((B45-C45)&lt;0,0,B45-C45)</f>
        <v>205053</v>
      </c>
      <c r="E45" s="13" t="n">
        <f aca="false">B45+C45</f>
        <v>205751</v>
      </c>
    </row>
    <row r="46" customFormat="false" ht="11.25" hidden="false" customHeight="false" outlineLevel="0" collapsed="false">
      <c r="A46" s="11" t="s">
        <v>66</v>
      </c>
      <c r="B46" s="12" t="s">
        <v>67</v>
      </c>
      <c r="C46" s="12" t="n">
        <v>387</v>
      </c>
      <c r="D46" s="13" t="n">
        <f aca="false">IF((B46-C46)&lt;0,0,B46-C46)</f>
        <v>2968</v>
      </c>
      <c r="E46" s="13" t="n">
        <f aca="false">B46+C46</f>
        <v>3742</v>
      </c>
    </row>
    <row r="47" customFormat="false" ht="11.25" hidden="false" customHeight="false" outlineLevel="0" collapsed="false">
      <c r="A47" s="11" t="s">
        <v>68</v>
      </c>
      <c r="B47" s="12" t="n">
        <v>489</v>
      </c>
      <c r="C47" s="12" t="n">
        <v>109</v>
      </c>
      <c r="D47" s="13" t="n">
        <f aca="false">IF((B47-C47)&lt;0,0,B47-C47)</f>
        <v>380</v>
      </c>
      <c r="E47" s="13" t="n">
        <f aca="false">B47+C47</f>
        <v>598</v>
      </c>
    </row>
    <row r="48" customFormat="false" ht="11.25" hidden="false" customHeight="false" outlineLevel="0" collapsed="false">
      <c r="A48" s="11" t="s">
        <v>69</v>
      </c>
      <c r="B48" s="12" t="n">
        <v>85</v>
      </c>
      <c r="C48" s="12" t="n">
        <v>87</v>
      </c>
      <c r="D48" s="13" t="n">
        <f aca="false">IF((B48-C48)&lt;0,0,B48-C48)</f>
        <v>0</v>
      </c>
      <c r="E48" s="13" t="n">
        <f aca="false">B48+C48</f>
        <v>172</v>
      </c>
    </row>
    <row r="49" customFormat="false" ht="11.25" hidden="false" customHeight="false" outlineLevel="0" collapsed="false">
      <c r="A49" s="11" t="s">
        <v>70</v>
      </c>
      <c r="B49" s="12" t="n">
        <v>17</v>
      </c>
      <c r="C49" s="12" t="n">
        <v>27</v>
      </c>
      <c r="D49" s="13" t="n">
        <f aca="false">IF((B49-C49)&lt;0,0,B49-C49)</f>
        <v>0</v>
      </c>
      <c r="E49" s="13" t="n">
        <f aca="false">B49+C49</f>
        <v>44</v>
      </c>
    </row>
    <row r="50" customFormat="false" ht="11.25" hidden="false" customHeight="false" outlineLevel="0" collapsed="false">
      <c r="A50" s="11" t="s">
        <v>71</v>
      </c>
      <c r="B50" s="12" t="n">
        <v>0</v>
      </c>
      <c r="C50" s="12" t="n">
        <v>123</v>
      </c>
      <c r="D50" s="13" t="n">
        <f aca="false">IF((B50-C50)&lt;0,0,B50-C50)</f>
        <v>0</v>
      </c>
      <c r="E50" s="13" t="n">
        <f aca="false">B50+C50</f>
        <v>123</v>
      </c>
    </row>
    <row r="51" customFormat="false" ht="11.25" hidden="false" customHeight="false" outlineLevel="0" collapsed="false">
      <c r="A51" s="11" t="s">
        <v>72</v>
      </c>
      <c r="B51" s="12" t="n">
        <v>0</v>
      </c>
      <c r="C51" s="12" t="n">
        <v>123</v>
      </c>
      <c r="D51" s="13" t="n">
        <f aca="false">IF((B51-C51)&lt;0,0,B51-C51)</f>
        <v>0</v>
      </c>
      <c r="E51" s="13" t="n">
        <f aca="false">B51+C51</f>
        <v>123</v>
      </c>
    </row>
    <row r="52" customFormat="false" ht="11.25" hidden="false" customHeight="false" outlineLevel="0" collapsed="false">
      <c r="A52" s="11" t="s">
        <v>73</v>
      </c>
      <c r="B52" s="12" t="s">
        <v>74</v>
      </c>
      <c r="C52" s="12" t="n">
        <v>253</v>
      </c>
      <c r="D52" s="13" t="n">
        <f aca="false">IF((B52-C52)&lt;0,0,B52-C52)</f>
        <v>3111</v>
      </c>
      <c r="E52" s="13" t="n">
        <f aca="false">B52+C52</f>
        <v>3617</v>
      </c>
    </row>
    <row r="53" customFormat="false" ht="11.25" hidden="false" customHeight="false" outlineLevel="0" collapsed="false">
      <c r="A53" s="11" t="s">
        <v>75</v>
      </c>
      <c r="B53" s="12" t="s">
        <v>76</v>
      </c>
      <c r="C53" s="12" t="n">
        <v>353</v>
      </c>
      <c r="D53" s="13" t="n">
        <f aca="false">IF((B53-C53)&lt;0,0,B53-C53)</f>
        <v>754</v>
      </c>
      <c r="E53" s="13" t="n">
        <f aca="false">B53+C53</f>
        <v>1460</v>
      </c>
    </row>
    <row r="54" customFormat="false" ht="11.25" hidden="false" customHeight="false" outlineLevel="0" collapsed="false">
      <c r="A54" s="11" t="s">
        <v>77</v>
      </c>
      <c r="B54" s="12" t="n">
        <v>777</v>
      </c>
      <c r="C54" s="12" t="n">
        <v>242</v>
      </c>
      <c r="D54" s="13" t="n">
        <f aca="false">IF((B54-C54)&lt;0,0,B54-C54)</f>
        <v>535</v>
      </c>
      <c r="E54" s="13" t="n">
        <f aca="false">B54+C54</f>
        <v>1019</v>
      </c>
    </row>
    <row r="55" customFormat="false" ht="11.25" hidden="false" customHeight="false" outlineLevel="0" collapsed="false">
      <c r="A55" s="11" t="s">
        <v>78</v>
      </c>
      <c r="B55" s="12" t="n">
        <v>169</v>
      </c>
      <c r="C55" s="12" t="n">
        <v>99</v>
      </c>
      <c r="D55" s="13" t="n">
        <f aca="false">IF((B55-C55)&lt;0,0,B55-C55)</f>
        <v>70</v>
      </c>
      <c r="E55" s="13" t="n">
        <f aca="false">B55+C55</f>
        <v>268</v>
      </c>
    </row>
    <row r="56" customFormat="false" ht="11.25" hidden="false" customHeight="false" outlineLevel="0" collapsed="false">
      <c r="A56" s="11" t="s">
        <v>79</v>
      </c>
      <c r="B56" s="12" t="n">
        <v>217</v>
      </c>
      <c r="C56" s="12" t="n">
        <v>224</v>
      </c>
      <c r="D56" s="13" t="n">
        <f aca="false">IF((B56-C56)&lt;0,0,B56-C56)</f>
        <v>0</v>
      </c>
      <c r="E56" s="13" t="n">
        <f aca="false">B56+C56</f>
        <v>441</v>
      </c>
    </row>
    <row r="57" customFormat="false" ht="11.25" hidden="false" customHeight="false" outlineLevel="0" collapsed="false">
      <c r="A57" s="11" t="s">
        <v>80</v>
      </c>
      <c r="B57" s="12" t="n">
        <v>350</v>
      </c>
      <c r="C57" s="12" t="n">
        <v>141</v>
      </c>
      <c r="D57" s="13" t="n">
        <f aca="false">IF((B57-C57)&lt;0,0,B57-C57)</f>
        <v>209</v>
      </c>
      <c r="E57" s="13" t="n">
        <f aca="false">B57+C57</f>
        <v>491</v>
      </c>
    </row>
    <row r="58" customFormat="false" ht="11.25" hidden="false" customHeight="false" outlineLevel="0" collapsed="false">
      <c r="A58" s="11" t="s">
        <v>81</v>
      </c>
      <c r="B58" s="12" t="n">
        <v>336</v>
      </c>
      <c r="C58" s="12" t="n">
        <v>228</v>
      </c>
      <c r="D58" s="13" t="n">
        <f aca="false">IF((B58-C58)&lt;0,0,B58-C58)</f>
        <v>108</v>
      </c>
      <c r="E58" s="13" t="n">
        <f aca="false">B58+C58</f>
        <v>564</v>
      </c>
    </row>
    <row r="59" customFormat="false" ht="11.25" hidden="false" customHeight="false" outlineLevel="0" collapsed="false">
      <c r="A59" s="11" t="s">
        <v>82</v>
      </c>
      <c r="B59" s="12" t="n">
        <v>408</v>
      </c>
      <c r="C59" s="12" t="n">
        <v>208</v>
      </c>
      <c r="D59" s="13" t="n">
        <f aca="false">IF((B59-C59)&lt;0,0,B59-C59)</f>
        <v>200</v>
      </c>
      <c r="E59" s="13" t="n">
        <f aca="false">B59+C59</f>
        <v>616</v>
      </c>
    </row>
    <row r="60" customFormat="false" ht="11.25" hidden="false" customHeight="false" outlineLevel="0" collapsed="false">
      <c r="A60" s="11" t="s">
        <v>83</v>
      </c>
      <c r="B60" s="12" t="n">
        <v>34</v>
      </c>
      <c r="C60" s="12" t="n">
        <v>38</v>
      </c>
      <c r="D60" s="13" t="n">
        <f aca="false">IF((B60-C60)&lt;0,0,B60-C60)</f>
        <v>0</v>
      </c>
      <c r="E60" s="13" t="n">
        <f aca="false">B60+C60</f>
        <v>72</v>
      </c>
    </row>
    <row r="61" customFormat="false" ht="11.25" hidden="false" customHeight="false" outlineLevel="0" collapsed="false">
      <c r="A61" s="11" t="s">
        <v>84</v>
      </c>
      <c r="B61" s="12" t="n">
        <v>0</v>
      </c>
      <c r="C61" s="12" t="n">
        <v>123</v>
      </c>
      <c r="D61" s="13" t="n">
        <f aca="false">IF((B61-C61)&lt;0,0,B61-C61)</f>
        <v>0</v>
      </c>
      <c r="E61" s="13" t="n">
        <f aca="false">B61+C61</f>
        <v>123</v>
      </c>
    </row>
    <row r="62" customFormat="false" ht="11.25" hidden="false" customHeight="false" outlineLevel="0" collapsed="false">
      <c r="A62" s="11" t="s">
        <v>85</v>
      </c>
      <c r="B62" s="12" t="n">
        <v>0</v>
      </c>
      <c r="C62" s="12" t="n">
        <v>123</v>
      </c>
      <c r="D62" s="13" t="n">
        <f aca="false">IF((B62-C62)&lt;0,0,B62-C62)</f>
        <v>0</v>
      </c>
      <c r="E62" s="13" t="n">
        <f aca="false">B62+C62</f>
        <v>123</v>
      </c>
    </row>
    <row r="63" customFormat="false" ht="11.25" hidden="false" customHeight="false" outlineLevel="0" collapsed="false">
      <c r="A63" s="11" t="s">
        <v>86</v>
      </c>
      <c r="B63" s="12" t="n">
        <v>0</v>
      </c>
      <c r="C63" s="12" t="n">
        <v>123</v>
      </c>
      <c r="D63" s="13" t="n">
        <f aca="false">IF((B63-C63)&lt;0,0,B63-C63)</f>
        <v>0</v>
      </c>
      <c r="E63" s="13" t="n">
        <f aca="false">B63+C63</f>
        <v>123</v>
      </c>
    </row>
    <row r="64" customFormat="false" ht="11.25" hidden="false" customHeight="false" outlineLevel="0" collapsed="false">
      <c r="A64" s="11" t="s">
        <v>87</v>
      </c>
      <c r="B64" s="12" t="n">
        <v>34</v>
      </c>
      <c r="C64" s="12" t="n">
        <v>38</v>
      </c>
      <c r="D64" s="13" t="n">
        <f aca="false">IF((B64-C64)&lt;0,0,B64-C64)</f>
        <v>0</v>
      </c>
      <c r="E64" s="13" t="n">
        <f aca="false">B64+C64</f>
        <v>72</v>
      </c>
    </row>
    <row r="65" customFormat="false" ht="11.25" hidden="false" customHeight="false" outlineLevel="0" collapsed="false">
      <c r="A65" s="11" t="s">
        <v>88</v>
      </c>
      <c r="B65" s="12" t="n">
        <v>836</v>
      </c>
      <c r="C65" s="12" t="n">
        <v>259</v>
      </c>
      <c r="D65" s="13" t="n">
        <f aca="false">IF((B65-C65)&lt;0,0,B65-C65)</f>
        <v>577</v>
      </c>
      <c r="E65" s="13" t="n">
        <f aca="false">B65+C65</f>
        <v>1095</v>
      </c>
    </row>
    <row r="66" customFormat="false" ht="11.25" hidden="false" customHeight="false" outlineLevel="0" collapsed="false">
      <c r="A66" s="11" t="s">
        <v>62</v>
      </c>
      <c r="B66" s="12" t="s">
        <v>63</v>
      </c>
      <c r="C66" s="12" t="n">
        <v>475</v>
      </c>
      <c r="D66" s="13" t="n">
        <f aca="false">IF((B66-C66)&lt;0,0,B66-C66)</f>
        <v>2536</v>
      </c>
      <c r="E66" s="13" t="n">
        <f aca="false">B66+C66</f>
        <v>3486</v>
      </c>
    </row>
    <row r="67" customFormat="false" ht="11.25" hidden="false" customHeight="false" outlineLevel="0" collapsed="false">
      <c r="A67" s="11" t="s">
        <v>89</v>
      </c>
      <c r="B67" s="12" t="n">
        <v>853</v>
      </c>
      <c r="C67" s="12" t="n">
        <v>271</v>
      </c>
      <c r="D67" s="13" t="n">
        <f aca="false">IF((B67-C67)&lt;0,0,B67-C67)</f>
        <v>582</v>
      </c>
      <c r="E67" s="13" t="n">
        <f aca="false">B67+C67</f>
        <v>1124</v>
      </c>
    </row>
    <row r="68" customFormat="false" ht="11.25" hidden="false" customHeight="false" outlineLevel="0" collapsed="false">
      <c r="A68" s="11" t="s">
        <v>90</v>
      </c>
      <c r="B68" s="12" t="n">
        <v>537</v>
      </c>
      <c r="C68" s="12" t="n">
        <v>113</v>
      </c>
      <c r="D68" s="13" t="n">
        <f aca="false">IF((B68-C68)&lt;0,0,B68-C68)</f>
        <v>424</v>
      </c>
      <c r="E68" s="13" t="n">
        <f aca="false">B68+C68</f>
        <v>650</v>
      </c>
    </row>
    <row r="69" customFormat="false" ht="11.25" hidden="false" customHeight="false" outlineLevel="0" collapsed="false">
      <c r="A69" s="11" t="s">
        <v>91</v>
      </c>
      <c r="B69" s="12" t="n">
        <v>849</v>
      </c>
      <c r="C69" s="12" t="n">
        <v>226</v>
      </c>
      <c r="D69" s="13" t="n">
        <f aca="false">IF((B69-C69)&lt;0,0,B69-C69)</f>
        <v>623</v>
      </c>
      <c r="E69" s="13" t="n">
        <f aca="false">B69+C69</f>
        <v>1075</v>
      </c>
    </row>
    <row r="70" customFormat="false" ht="11.25" hidden="false" customHeight="false" outlineLevel="0" collapsed="false">
      <c r="A70" s="11" t="s">
        <v>92</v>
      </c>
      <c r="B70" s="12" t="n">
        <v>114</v>
      </c>
      <c r="C70" s="12" t="n">
        <v>96</v>
      </c>
      <c r="D70" s="13" t="n">
        <f aca="false">IF((B70-C70)&lt;0,0,B70-C70)</f>
        <v>18</v>
      </c>
      <c r="E70" s="13" t="n">
        <f aca="false">B70+C70</f>
        <v>210</v>
      </c>
    </row>
    <row r="71" customFormat="false" ht="11.25" hidden="false" customHeight="false" outlineLevel="0" collapsed="false">
      <c r="A71" s="12"/>
      <c r="B71" s="14"/>
      <c r="C71" s="14"/>
      <c r="D71" s="15"/>
      <c r="E71" s="15"/>
    </row>
    <row r="72" customFormat="false" ht="11.25" hidden="false" customHeight="false" outlineLevel="0" collapsed="false">
      <c r="A72" s="26" t="s">
        <v>93</v>
      </c>
      <c r="B72" s="14"/>
      <c r="C72" s="14"/>
      <c r="D72" s="15"/>
      <c r="E72" s="15"/>
    </row>
    <row r="73" customFormat="false" ht="11.25" hidden="false" customHeight="false" outlineLevel="0" collapsed="false">
      <c r="A73" s="17" t="s">
        <v>11</v>
      </c>
      <c r="B73" s="18" t="s">
        <v>12</v>
      </c>
      <c r="C73" s="18" t="s">
        <v>13</v>
      </c>
      <c r="D73" s="19" t="s">
        <v>13</v>
      </c>
      <c r="E73" s="19" t="s">
        <v>13</v>
      </c>
    </row>
    <row r="74" customFormat="false" ht="11.25" hidden="false" customHeight="false" outlineLevel="0" collapsed="false">
      <c r="A74" s="11" t="s">
        <v>94</v>
      </c>
      <c r="B74" s="12" t="s">
        <v>95</v>
      </c>
      <c r="C74" s="12" t="n">
        <v>485</v>
      </c>
      <c r="D74" s="13" t="n">
        <f aca="false">IF((B74-C74)&lt;0,0,B74-C74)</f>
        <v>207672</v>
      </c>
      <c r="E74" s="13" t="n">
        <f aca="false">B74+C74</f>
        <v>208642</v>
      </c>
    </row>
    <row r="75" customFormat="false" ht="11.25" hidden="false" customHeight="false" outlineLevel="0" collapsed="false">
      <c r="A75" s="11" t="s">
        <v>96</v>
      </c>
      <c r="B75" s="12" t="s">
        <v>97</v>
      </c>
      <c r="C75" s="12" t="n">
        <v>242</v>
      </c>
      <c r="D75" s="13" t="n">
        <f aca="false">IF((B75-C75)&lt;0,0,B75-C75)</f>
        <v>4385</v>
      </c>
      <c r="E75" s="13" t="n">
        <f aca="false">B75+C75</f>
        <v>4869</v>
      </c>
    </row>
    <row r="76" customFormat="false" ht="11.25" hidden="false" customHeight="false" outlineLevel="0" collapsed="false">
      <c r="A76" s="11" t="s">
        <v>98</v>
      </c>
      <c r="B76" s="12" t="s">
        <v>99</v>
      </c>
      <c r="C76" s="12" t="n">
        <v>201</v>
      </c>
      <c r="D76" s="13" t="n">
        <f aca="false">IF((B76-C76)&lt;0,0,B76-C76)</f>
        <v>1177</v>
      </c>
      <c r="E76" s="13" t="n">
        <f aca="false">B76+C76</f>
        <v>1579</v>
      </c>
    </row>
    <row r="77" customFormat="false" ht="11.25" hidden="false" customHeight="false" outlineLevel="0" collapsed="false">
      <c r="A77" s="11" t="s">
        <v>100</v>
      </c>
      <c r="B77" s="12" t="s">
        <v>101</v>
      </c>
      <c r="C77" s="12" t="n">
        <v>126</v>
      </c>
      <c r="D77" s="13" t="n">
        <f aca="false">IF((B77-C77)&lt;0,0,B77-C77)</f>
        <v>4301</v>
      </c>
      <c r="E77" s="13" t="n">
        <f aca="false">B77+C77</f>
        <v>4553</v>
      </c>
    </row>
    <row r="78" customFormat="false" ht="11.25" hidden="false" customHeight="false" outlineLevel="0" collapsed="false">
      <c r="A78" s="11" t="s">
        <v>102</v>
      </c>
      <c r="B78" s="12" t="n">
        <v>113</v>
      </c>
      <c r="C78" s="12" t="n">
        <v>125</v>
      </c>
      <c r="D78" s="13" t="n">
        <f aca="false">IF((B78-C78)&lt;0,0,B78-C78)</f>
        <v>0</v>
      </c>
      <c r="E78" s="13" t="n">
        <f aca="false">B78+C78</f>
        <v>238</v>
      </c>
    </row>
    <row r="79" customFormat="false" ht="11.25" hidden="false" customHeight="false" outlineLevel="0" collapsed="false">
      <c r="A79" s="20" t="s">
        <v>103</v>
      </c>
      <c r="B79" s="21" t="s">
        <v>104</v>
      </c>
      <c r="C79" s="21" t="n">
        <v>289</v>
      </c>
      <c r="D79" s="22" t="n">
        <f aca="false">IF((B79-C79)&lt;0,0,B79-C79)</f>
        <v>815</v>
      </c>
      <c r="E79" s="22" t="n">
        <f aca="false">B79+C79</f>
        <v>1393</v>
      </c>
    </row>
    <row r="80" customFormat="false" ht="11.25" hidden="false" customHeight="false" outlineLevel="0" collapsed="false">
      <c r="A80" s="23"/>
      <c r="B80" s="24"/>
      <c r="C80" s="24"/>
      <c r="D80" s="25"/>
      <c r="E80" s="25"/>
    </row>
    <row r="81" customFormat="false" ht="11.25" hidden="false" customHeight="false" outlineLevel="0" collapsed="false">
      <c r="A81" s="7" t="s">
        <v>105</v>
      </c>
      <c r="B81" s="24"/>
      <c r="C81" s="24"/>
      <c r="D81" s="25"/>
      <c r="E81" s="25"/>
    </row>
    <row r="82" customFormat="false" ht="11.25" hidden="false" customHeight="false" outlineLevel="0" collapsed="false">
      <c r="A82" s="8" t="s">
        <v>11</v>
      </c>
      <c r="B82" s="9" t="s">
        <v>12</v>
      </c>
      <c r="C82" s="9" t="s">
        <v>13</v>
      </c>
      <c r="D82" s="10" t="s">
        <v>13</v>
      </c>
      <c r="E82" s="10" t="s">
        <v>13</v>
      </c>
    </row>
    <row r="83" customFormat="false" ht="11.25" hidden="false" customHeight="false" outlineLevel="0" collapsed="false">
      <c r="A83" s="11" t="s">
        <v>106</v>
      </c>
      <c r="B83" s="12" t="s">
        <v>107</v>
      </c>
      <c r="C83" s="12" t="s">
        <v>13</v>
      </c>
      <c r="D83" s="13" t="s">
        <v>13</v>
      </c>
      <c r="E83" s="13" t="s">
        <v>13</v>
      </c>
    </row>
    <row r="84" customFormat="false" ht="11.25" hidden="false" customHeight="false" outlineLevel="0" collapsed="false">
      <c r="A84" s="11" t="s">
        <v>108</v>
      </c>
      <c r="B84" s="12" t="n">
        <v>583</v>
      </c>
      <c r="C84" s="12" t="n">
        <v>206</v>
      </c>
      <c r="D84" s="13" t="n">
        <f aca="false">IF((B84-C84)&lt;0,0,B84-C84)</f>
        <v>377</v>
      </c>
      <c r="E84" s="13" t="n">
        <f aca="false">B84+C84</f>
        <v>789</v>
      </c>
    </row>
    <row r="85" customFormat="false" ht="11.25" hidden="false" customHeight="false" outlineLevel="0" collapsed="false">
      <c r="A85" s="11" t="s">
        <v>109</v>
      </c>
      <c r="B85" s="12" t="s">
        <v>110</v>
      </c>
      <c r="C85" s="12" t="n">
        <v>299</v>
      </c>
      <c r="D85" s="13" t="n">
        <f aca="false">IF((B85-C85)&lt;0,0,B85-C85)</f>
        <v>1707</v>
      </c>
      <c r="E85" s="13" t="n">
        <f aca="false">B85+C85</f>
        <v>2305</v>
      </c>
    </row>
    <row r="86" customFormat="false" ht="11.25" hidden="false" customHeight="false" outlineLevel="0" collapsed="false">
      <c r="A86" s="11" t="s">
        <v>111</v>
      </c>
      <c r="B86" s="12" t="n">
        <v>238</v>
      </c>
      <c r="C86" s="12" t="n">
        <v>146</v>
      </c>
      <c r="D86" s="13" t="n">
        <f aca="false">IF((B86-C86)&lt;0,0,B86-C86)</f>
        <v>92</v>
      </c>
      <c r="E86" s="13" t="n">
        <f aca="false">B86+C86</f>
        <v>384</v>
      </c>
    </row>
    <row r="87" customFormat="false" ht="11.25" hidden="false" customHeight="false" outlineLevel="0" collapsed="false">
      <c r="A87" s="11" t="s">
        <v>112</v>
      </c>
      <c r="B87" s="12" t="s">
        <v>113</v>
      </c>
      <c r="C87" s="12" t="n">
        <v>265</v>
      </c>
      <c r="D87" s="13" t="n">
        <f aca="false">IF((B87-C87)&lt;0,0,B87-C87)</f>
        <v>1333</v>
      </c>
      <c r="E87" s="13" t="n">
        <f aca="false">B87+C87</f>
        <v>1863</v>
      </c>
    </row>
    <row r="88" customFormat="false" ht="11.25" hidden="false" customHeight="false" outlineLevel="0" collapsed="false">
      <c r="A88" s="11" t="s">
        <v>114</v>
      </c>
      <c r="B88" s="12" t="s">
        <v>115</v>
      </c>
      <c r="C88" s="12" t="s">
        <v>13</v>
      </c>
      <c r="D88" s="13" t="s">
        <v>13</v>
      </c>
      <c r="E88" s="13" t="s">
        <v>13</v>
      </c>
    </row>
    <row r="89" customFormat="false" ht="11.25" hidden="false" customHeight="false" outlineLevel="0" collapsed="false">
      <c r="A89" s="11" t="s">
        <v>116</v>
      </c>
      <c r="B89" s="12" t="s">
        <v>117</v>
      </c>
      <c r="C89" s="12" t="n">
        <v>130</v>
      </c>
      <c r="D89" s="13" t="n">
        <f aca="false">IF((B89-C89)&lt;0,0,B89-C89)</f>
        <v>202193</v>
      </c>
      <c r="E89" s="13" t="n">
        <f aca="false">B89+C89</f>
        <v>202453</v>
      </c>
    </row>
    <row r="90" customFormat="false" ht="11.25" hidden="false" customHeight="false" outlineLevel="0" collapsed="false">
      <c r="A90" s="11" t="s">
        <v>118</v>
      </c>
      <c r="B90" s="12" t="s">
        <v>119</v>
      </c>
      <c r="C90" s="12" t="n">
        <v>332</v>
      </c>
      <c r="D90" s="13" t="n">
        <f aca="false">IF((B90-C90)&lt;0,0,B90-C90)</f>
        <v>2706</v>
      </c>
      <c r="E90" s="13" t="n">
        <f aca="false">B90+C90</f>
        <v>3370</v>
      </c>
    </row>
    <row r="91" customFormat="false" ht="11.25" hidden="false" customHeight="false" outlineLevel="0" collapsed="false">
      <c r="A91" s="11" t="s">
        <v>120</v>
      </c>
      <c r="B91" s="12" t="n">
        <v>489</v>
      </c>
      <c r="C91" s="12" t="n">
        <v>109</v>
      </c>
      <c r="D91" s="13" t="n">
        <f aca="false">IF((B91-C91)&lt;0,0,B91-C91)</f>
        <v>380</v>
      </c>
      <c r="E91" s="13" t="n">
        <f aca="false">B91+C91</f>
        <v>598</v>
      </c>
    </row>
    <row r="92" customFormat="false" ht="11.25" hidden="false" customHeight="false" outlineLevel="0" collapsed="false">
      <c r="A92" s="11" t="s">
        <v>121</v>
      </c>
      <c r="B92" s="12" t="s">
        <v>122</v>
      </c>
      <c r="C92" s="12" t="n">
        <v>252</v>
      </c>
      <c r="D92" s="13" t="n">
        <f aca="false">IF((B92-C92)&lt;0,0,B92-C92)</f>
        <v>3086</v>
      </c>
      <c r="E92" s="13" t="n">
        <f aca="false">B92+C92</f>
        <v>3590</v>
      </c>
    </row>
    <row r="93" customFormat="false" ht="11.25" hidden="false" customHeight="false" outlineLevel="0" collapsed="false">
      <c r="A93" s="11" t="s">
        <v>123</v>
      </c>
      <c r="B93" s="12" t="n">
        <v>34</v>
      </c>
      <c r="C93" s="12" t="n">
        <v>38</v>
      </c>
      <c r="D93" s="13" t="n">
        <f aca="false">IF((B93-C93)&lt;0,0,B93-C93)</f>
        <v>0</v>
      </c>
      <c r="E93" s="13" t="n">
        <f aca="false">B93+C93</f>
        <v>72</v>
      </c>
    </row>
    <row r="94" customFormat="false" ht="11.25" hidden="false" customHeight="false" outlineLevel="0" collapsed="false">
      <c r="A94" s="11" t="s">
        <v>124</v>
      </c>
      <c r="B94" s="12" t="n">
        <v>234</v>
      </c>
      <c r="C94" s="12" t="n">
        <v>147</v>
      </c>
      <c r="D94" s="13" t="n">
        <f aca="false">IF((B94-C94)&lt;0,0,B94-C94)</f>
        <v>87</v>
      </c>
      <c r="E94" s="13" t="n">
        <f aca="false">B94+C94</f>
        <v>381</v>
      </c>
    </row>
    <row r="95" customFormat="false" ht="11.25" hidden="false" customHeight="false" outlineLevel="0" collapsed="false">
      <c r="A95" s="11" t="s">
        <v>125</v>
      </c>
      <c r="B95" s="12" t="s">
        <v>126</v>
      </c>
      <c r="C95" s="12" t="n">
        <v>416</v>
      </c>
      <c r="D95" s="13" t="n">
        <f aca="false">IF((B95-C95)&lt;0,0,B95-C95)</f>
        <v>2194</v>
      </c>
      <c r="E95" s="13" t="n">
        <f aca="false">B95+C95</f>
        <v>3026</v>
      </c>
    </row>
    <row r="96" customFormat="false" ht="11.25" hidden="false" customHeight="false" outlineLevel="0" collapsed="false">
      <c r="A96" s="11" t="s">
        <v>127</v>
      </c>
      <c r="B96" s="12" t="n">
        <v>55</v>
      </c>
      <c r="C96" s="12" t="n">
        <v>45</v>
      </c>
      <c r="D96" s="13" t="n">
        <f aca="false">IF((B96-C96)&lt;0,0,B96-C96)</f>
        <v>10</v>
      </c>
      <c r="E96" s="13" t="n">
        <f aca="false">B96+C96</f>
        <v>100</v>
      </c>
    </row>
    <row r="97" customFormat="false" ht="11.25" hidden="false" customHeight="false" outlineLevel="0" collapsed="false">
      <c r="A97" s="20" t="s">
        <v>128</v>
      </c>
      <c r="B97" s="21" t="s">
        <v>129</v>
      </c>
      <c r="C97" s="21" t="n">
        <v>411</v>
      </c>
      <c r="D97" s="22" t="n">
        <f aca="false">IF((B97-C97)&lt;0,0,B97-C97)</f>
        <v>2144</v>
      </c>
      <c r="E97" s="22" t="n">
        <f aca="false">B97+C97</f>
        <v>2966</v>
      </c>
    </row>
    <row r="98" customFormat="false" ht="11.25" hidden="false" customHeight="false" outlineLevel="0" collapsed="false">
      <c r="A98" s="23"/>
      <c r="B98" s="24"/>
      <c r="C98" s="24"/>
      <c r="D98" s="25"/>
      <c r="E98" s="25"/>
    </row>
    <row r="99" customFormat="false" ht="11.25" hidden="false" customHeight="false" outlineLevel="0" collapsed="false">
      <c r="A99" s="27" t="s">
        <v>130</v>
      </c>
      <c r="B99" s="28" t="s">
        <v>131</v>
      </c>
      <c r="C99" s="28" t="n">
        <v>388</v>
      </c>
      <c r="D99" s="29" t="n">
        <f aca="false">IF((B99-C99)&lt;0,0,B99-C99)</f>
        <v>94360</v>
      </c>
      <c r="E99" s="29" t="n">
        <f aca="false">B99+C99</f>
        <v>95136</v>
      </c>
    </row>
    <row r="100" customFormat="false" ht="6" hidden="false" customHeight="true" outlineLevel="0" collapsed="false">
      <c r="A100" s="2"/>
      <c r="B100" s="2"/>
      <c r="C100" s="2"/>
    </row>
    <row r="101" customFormat="false" ht="11.25" hidden="false" customHeight="false" outlineLevel="0" collapsed="false">
      <c r="A101" s="30" t="s">
        <v>132</v>
      </c>
      <c r="B101" s="30"/>
      <c r="C101" s="30"/>
      <c r="D101" s="30"/>
      <c r="E101" s="30"/>
    </row>
    <row r="102" customFormat="false" ht="3.95" hidden="false" customHeight="true" outlineLevel="0" collapsed="false">
      <c r="A102" s="31"/>
      <c r="B102" s="31"/>
      <c r="C102" s="31"/>
      <c r="D102" s="31"/>
      <c r="E102" s="31"/>
    </row>
    <row r="103" customFormat="false" ht="11.25" hidden="false" customHeight="true" outlineLevel="0" collapsed="false">
      <c r="A103" s="32" t="s">
        <v>133</v>
      </c>
      <c r="B103" s="32"/>
      <c r="C103" s="32"/>
      <c r="D103" s="32"/>
      <c r="E103" s="32"/>
    </row>
    <row r="104" customFormat="false" ht="11.25" hidden="false" customHeight="true" outlineLevel="0" collapsed="false">
      <c r="A104" s="32" t="s">
        <v>134</v>
      </c>
      <c r="B104" s="32"/>
      <c r="C104" s="32"/>
      <c r="D104" s="32"/>
      <c r="E104" s="32"/>
    </row>
    <row r="105" customFormat="false" ht="11.25" hidden="false" customHeight="true" outlineLevel="0" collapsed="false">
      <c r="A105" s="32" t="s">
        <v>135</v>
      </c>
      <c r="B105" s="32"/>
      <c r="C105" s="32"/>
      <c r="D105" s="32"/>
      <c r="E105" s="32"/>
    </row>
    <row r="106" customFormat="false" ht="11.25" hidden="false" customHeight="true" outlineLevel="0" collapsed="false">
      <c r="A106" s="32" t="s">
        <v>136</v>
      </c>
      <c r="B106" s="32"/>
      <c r="C106" s="32"/>
      <c r="D106" s="32"/>
      <c r="E106" s="32"/>
    </row>
    <row r="107" customFormat="false" ht="11.25" hidden="false" customHeight="true" outlineLevel="0" collapsed="false">
      <c r="A107" s="32" t="s">
        <v>137</v>
      </c>
      <c r="B107" s="32"/>
      <c r="C107" s="32"/>
      <c r="D107" s="32"/>
      <c r="E107" s="32"/>
    </row>
    <row r="108" customFormat="false" ht="6" hidden="false" customHeight="true" outlineLevel="0" collapsed="false">
      <c r="A108" s="31"/>
      <c r="B108" s="31"/>
      <c r="C108" s="31"/>
      <c r="D108" s="31"/>
      <c r="E108" s="31"/>
    </row>
    <row r="109" customFormat="false" ht="11.25" hidden="false" customHeight="false" outlineLevel="0" collapsed="false">
      <c r="A109" s="30" t="s">
        <v>138</v>
      </c>
      <c r="B109" s="30"/>
      <c r="C109" s="30"/>
      <c r="D109" s="30"/>
      <c r="E109" s="30"/>
    </row>
    <row r="110" customFormat="false" ht="11.25" hidden="false" customHeight="true" outlineLevel="0" collapsed="false">
      <c r="A110" s="32" t="s">
        <v>139</v>
      </c>
      <c r="B110" s="32"/>
      <c r="C110" s="32"/>
      <c r="D110" s="32"/>
      <c r="E110" s="32"/>
    </row>
    <row r="111" customFormat="false" ht="11.25" hidden="false" customHeight="true" outlineLevel="0" collapsed="false">
      <c r="A111" s="32" t="s">
        <v>140</v>
      </c>
      <c r="B111" s="32"/>
      <c r="C111" s="32"/>
      <c r="D111" s="32"/>
      <c r="E111" s="32"/>
    </row>
    <row r="112" customFormat="false" ht="3.95" hidden="false" customHeight="true" outlineLevel="0" collapsed="false">
      <c r="A112" s="31"/>
      <c r="B112" s="31"/>
      <c r="C112" s="31"/>
      <c r="D112" s="31"/>
      <c r="E112" s="31"/>
    </row>
    <row r="113" customFormat="false" ht="11.25" hidden="false" customHeight="true" outlineLevel="0" collapsed="false">
      <c r="A113" s="33" t="s">
        <v>141</v>
      </c>
      <c r="B113" s="33"/>
      <c r="C113" s="33"/>
      <c r="D113" s="33"/>
      <c r="E113" s="33"/>
    </row>
    <row r="114" customFormat="false" ht="11.25" hidden="false" customHeight="true" outlineLevel="0" collapsed="false">
      <c r="A114" s="33" t="s">
        <v>142</v>
      </c>
      <c r="B114" s="33"/>
      <c r="C114" s="33"/>
      <c r="D114" s="33"/>
      <c r="E114" s="33"/>
    </row>
    <row r="115" customFormat="false" ht="11.25" hidden="false" customHeight="true" outlineLevel="0" collapsed="false">
      <c r="A115" s="33" t="s">
        <v>143</v>
      </c>
      <c r="B115" s="33"/>
      <c r="C115" s="33"/>
      <c r="D115" s="33"/>
      <c r="E115" s="33"/>
    </row>
    <row r="116" customFormat="false" ht="11.25" hidden="false" customHeight="true" outlineLevel="0" collapsed="false">
      <c r="A116" s="33" t="s">
        <v>144</v>
      </c>
      <c r="B116" s="33"/>
      <c r="C116" s="33"/>
      <c r="D116" s="33"/>
      <c r="E116" s="33"/>
    </row>
    <row r="117" customFormat="false" ht="11.25" hidden="false" customHeight="false" outlineLevel="0" collapsed="false">
      <c r="A117" s="34" t="s">
        <v>145</v>
      </c>
      <c r="B117" s="34"/>
      <c r="C117" s="34"/>
      <c r="D117" s="34"/>
      <c r="E117" s="34"/>
    </row>
    <row r="118" customFormat="false" ht="3.95" hidden="false" customHeight="true" outlineLevel="0" collapsed="false">
      <c r="A118" s="31"/>
      <c r="B118" s="31"/>
      <c r="C118" s="31"/>
      <c r="D118" s="31"/>
      <c r="E118" s="31"/>
    </row>
    <row r="119" customFormat="false" ht="11.25" hidden="false" customHeight="true" outlineLevel="0" collapsed="false">
      <c r="A119" s="32" t="s">
        <v>146</v>
      </c>
      <c r="B119" s="32"/>
      <c r="C119" s="32"/>
      <c r="D119" s="32"/>
      <c r="E119" s="32"/>
    </row>
    <row r="120" customFormat="false" ht="11.25" hidden="false" customHeight="true" outlineLevel="0" collapsed="false">
      <c r="A120" s="32" t="s">
        <v>147</v>
      </c>
      <c r="B120" s="32"/>
      <c r="C120" s="32"/>
      <c r="D120" s="32"/>
      <c r="E120" s="32"/>
    </row>
    <row r="121" customFormat="false" ht="11.25" hidden="false" customHeight="true" outlineLevel="0" collapsed="false">
      <c r="A121" s="32" t="s">
        <v>148</v>
      </c>
      <c r="B121" s="32"/>
      <c r="C121" s="32"/>
      <c r="D121" s="32"/>
      <c r="E121" s="32"/>
    </row>
    <row r="122" customFormat="false" ht="3.95" hidden="false" customHeight="true" outlineLevel="0" collapsed="false">
      <c r="A122" s="31"/>
      <c r="B122" s="31"/>
      <c r="C122" s="31"/>
      <c r="D122" s="31"/>
      <c r="E122" s="31"/>
    </row>
    <row r="123" customFormat="false" ht="11.25" hidden="false" customHeight="true" outlineLevel="0" collapsed="false">
      <c r="A123" s="32" t="s">
        <v>149</v>
      </c>
      <c r="B123" s="32"/>
      <c r="C123" s="32"/>
      <c r="D123" s="32"/>
      <c r="E123" s="32"/>
    </row>
    <row r="124" customFormat="false" ht="11.25" hidden="false" customHeight="true" outlineLevel="0" collapsed="false">
      <c r="A124" s="32" t="s">
        <v>150</v>
      </c>
      <c r="B124" s="32"/>
      <c r="C124" s="32"/>
      <c r="D124" s="32"/>
      <c r="E124" s="32"/>
    </row>
    <row r="125" customFormat="false" ht="11.25" hidden="false" customHeight="true" outlineLevel="0" collapsed="false">
      <c r="A125" s="32" t="s">
        <v>151</v>
      </c>
      <c r="B125" s="32"/>
      <c r="C125" s="32"/>
      <c r="D125" s="32"/>
      <c r="E125" s="32"/>
    </row>
    <row r="126" customFormat="false" ht="6" hidden="false" customHeight="true" outlineLevel="0" collapsed="false">
      <c r="A126" s="31"/>
      <c r="B126" s="31"/>
      <c r="C126" s="31"/>
      <c r="D126" s="31"/>
      <c r="E126" s="31"/>
    </row>
    <row r="127" customFormat="false" ht="11.25" hidden="false" customHeight="false" outlineLevel="0" collapsed="false">
      <c r="A127" s="30" t="s">
        <v>152</v>
      </c>
      <c r="B127" s="30"/>
      <c r="C127" s="30"/>
      <c r="D127" s="30"/>
      <c r="E127" s="30"/>
    </row>
    <row r="128" customFormat="false" ht="11.25" hidden="false" customHeight="true" outlineLevel="0" collapsed="false">
      <c r="A128" s="35" t="s">
        <v>153</v>
      </c>
      <c r="B128" s="35"/>
      <c r="C128" s="35"/>
      <c r="D128" s="35"/>
      <c r="E128" s="35"/>
    </row>
    <row r="129" customFormat="false" ht="11.25" hidden="false" customHeight="true" outlineLevel="0" collapsed="false">
      <c r="A129" s="35" t="s">
        <v>154</v>
      </c>
      <c r="B129" s="35"/>
      <c r="C129" s="35"/>
      <c r="D129" s="35"/>
      <c r="E129" s="35"/>
    </row>
    <row r="130" customFormat="false" ht="3.95" hidden="false" customHeight="true" outlineLevel="0" collapsed="false">
      <c r="A130" s="31"/>
      <c r="B130" s="31"/>
      <c r="C130" s="31"/>
      <c r="D130" s="31"/>
      <c r="E130" s="31"/>
    </row>
    <row r="131" customFormat="false" ht="11.25" hidden="false" customHeight="true" outlineLevel="0" collapsed="false">
      <c r="A131" s="35" t="s">
        <v>155</v>
      </c>
      <c r="B131" s="35"/>
      <c r="C131" s="35"/>
      <c r="D131" s="35"/>
      <c r="E131" s="35"/>
    </row>
    <row r="132" customFormat="false" ht="11.25" hidden="false" customHeight="true" outlineLevel="0" collapsed="false">
      <c r="A132" s="35" t="s">
        <v>156</v>
      </c>
      <c r="B132" s="35"/>
      <c r="C132" s="35"/>
      <c r="D132" s="35"/>
      <c r="E132" s="35"/>
    </row>
    <row r="133" customFormat="false" ht="11.25" hidden="false" customHeight="false" outlineLevel="0" collapsed="false">
      <c r="A133" s="35" t="s">
        <v>157</v>
      </c>
      <c r="B133" s="35"/>
      <c r="C133" s="35"/>
      <c r="D133" s="35"/>
      <c r="E133" s="35"/>
    </row>
    <row r="134" customFormat="false" ht="3.95" hidden="false" customHeight="true" outlineLevel="0" collapsed="false">
      <c r="A134" s="31"/>
      <c r="B134" s="31"/>
      <c r="C134" s="31"/>
      <c r="D134" s="31"/>
      <c r="E134" s="31"/>
    </row>
    <row r="135" customFormat="false" ht="11.25" hidden="false" customHeight="true" outlineLevel="0" collapsed="false">
      <c r="A135" s="35" t="s">
        <v>158</v>
      </c>
      <c r="B135" s="35"/>
      <c r="C135" s="35"/>
      <c r="D135" s="35"/>
      <c r="E135" s="35"/>
    </row>
    <row r="136" customFormat="false" ht="3.95" hidden="false" customHeight="true" outlineLevel="0" collapsed="false">
      <c r="A136" s="31"/>
      <c r="B136" s="31"/>
      <c r="C136" s="31"/>
      <c r="D136" s="31"/>
      <c r="E136" s="31"/>
    </row>
    <row r="137" customFormat="false" ht="11.25" hidden="false" customHeight="true" outlineLevel="0" collapsed="false">
      <c r="A137" s="35" t="s">
        <v>159</v>
      </c>
      <c r="B137" s="35"/>
      <c r="C137" s="35"/>
      <c r="D137" s="35"/>
      <c r="E137" s="35"/>
    </row>
    <row r="138" customFormat="false" ht="3.95" hidden="false" customHeight="true" outlineLevel="0" collapsed="false">
      <c r="A138" s="31"/>
      <c r="B138" s="31"/>
      <c r="C138" s="31"/>
      <c r="D138" s="31"/>
      <c r="E138" s="31"/>
    </row>
    <row r="139" customFormat="false" ht="11.25" hidden="false" customHeight="true" outlineLevel="0" collapsed="false">
      <c r="A139" s="35" t="s">
        <v>160</v>
      </c>
      <c r="B139" s="35"/>
      <c r="C139" s="35"/>
      <c r="D139" s="35"/>
      <c r="E139" s="35"/>
    </row>
    <row r="140" customFormat="false" ht="11.25" hidden="false" customHeight="true" outlineLevel="0" collapsed="false">
      <c r="A140" s="35" t="s">
        <v>161</v>
      </c>
      <c r="B140" s="35"/>
      <c r="C140" s="35"/>
      <c r="D140" s="35"/>
      <c r="E140" s="35"/>
    </row>
    <row r="141" customFormat="false" ht="3.95" hidden="false" customHeight="true" outlineLevel="0" collapsed="false">
      <c r="A141" s="31"/>
      <c r="B141" s="31"/>
      <c r="C141" s="31"/>
      <c r="D141" s="31"/>
      <c r="E141" s="31"/>
    </row>
    <row r="142" customFormat="false" ht="12.75" hidden="false" customHeight="true" outlineLevel="0" collapsed="false">
      <c r="A142" s="35" t="s">
        <v>162</v>
      </c>
      <c r="B142" s="35"/>
      <c r="C142" s="35"/>
      <c r="D142" s="35"/>
      <c r="E142" s="35"/>
    </row>
    <row r="143" customFormat="false" ht="3.95" hidden="false" customHeight="true" outlineLevel="0" collapsed="false">
      <c r="A143" s="31"/>
      <c r="B143" s="31"/>
      <c r="C143" s="31"/>
      <c r="D143" s="31"/>
      <c r="E143" s="31"/>
    </row>
    <row r="144" customFormat="false" ht="11.25" hidden="false" customHeight="true" outlineLevel="0" collapsed="false">
      <c r="A144" s="35" t="s">
        <v>163</v>
      </c>
      <c r="B144" s="35"/>
      <c r="C144" s="35"/>
      <c r="D144" s="35"/>
      <c r="E144" s="35"/>
    </row>
    <row r="145" customFormat="false" ht="11.25" hidden="false" customHeight="true" outlineLevel="0" collapsed="false">
      <c r="A145" s="35" t="s">
        <v>164</v>
      </c>
      <c r="B145" s="35"/>
      <c r="C145" s="35"/>
      <c r="D145" s="35"/>
      <c r="E145" s="35"/>
    </row>
    <row r="146" customFormat="false" ht="3.95" hidden="false" customHeight="true" outlineLevel="0" collapsed="false">
      <c r="A146" s="35"/>
      <c r="B146" s="35"/>
      <c r="C146" s="35"/>
      <c r="D146" s="35"/>
      <c r="E146" s="35"/>
    </row>
    <row r="147" customFormat="false" ht="11.25" hidden="false" customHeight="true" outlineLevel="0" collapsed="false">
      <c r="A147" s="35" t="s">
        <v>165</v>
      </c>
      <c r="B147" s="35"/>
      <c r="C147" s="35"/>
      <c r="D147" s="35"/>
      <c r="E147" s="35"/>
    </row>
    <row r="148" customFormat="false" ht="11.25" hidden="false" customHeight="false" outlineLevel="0" collapsed="false">
      <c r="A148" s="36"/>
      <c r="B148" s="37"/>
      <c r="C148" s="37"/>
      <c r="D148" s="37"/>
      <c r="E148" s="37"/>
    </row>
  </sheetData>
  <mergeCells count="47">
    <mergeCell ref="D3:E3"/>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s>
  <printOptions headings="false" gridLines="false" gridLinesSet="true" horizontalCentered="true" verticalCentered="fals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166</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167</v>
      </c>
      <c r="B4" s="6" t="s">
        <v>6</v>
      </c>
      <c r="C4" s="6" t="s">
        <v>7</v>
      </c>
      <c r="D4" s="6" t="s">
        <v>8</v>
      </c>
      <c r="E4" s="6" t="s">
        <v>9</v>
      </c>
    </row>
    <row r="5" customFormat="false" ht="11.25" hidden="false" customHeight="false" outlineLevel="0" collapsed="false">
      <c r="A5" s="7" t="s">
        <v>168</v>
      </c>
      <c r="B5" s="24"/>
      <c r="C5" s="24"/>
      <c r="D5" s="38"/>
      <c r="E5" s="38"/>
    </row>
    <row r="6" customFormat="false" ht="11.25" hidden="false" customHeight="false" outlineLevel="0" collapsed="false">
      <c r="A6" s="8" t="s">
        <v>169</v>
      </c>
      <c r="B6" s="9" t="s">
        <v>170</v>
      </c>
      <c r="C6" s="9" t="n">
        <v>822</v>
      </c>
      <c r="D6" s="10" t="n">
        <f aca="false">IF((B6-C6)&lt;0,0,B6-C6)</f>
        <v>83343</v>
      </c>
      <c r="E6" s="10" t="n">
        <f aca="false">B6+C6</f>
        <v>84987</v>
      </c>
    </row>
    <row r="7" customFormat="false" ht="11.25" hidden="false" customHeight="false" outlineLevel="0" collapsed="false">
      <c r="A7" s="11" t="s">
        <v>171</v>
      </c>
      <c r="B7" s="12" t="s">
        <v>172</v>
      </c>
      <c r="C7" s="12" t="n">
        <v>950</v>
      </c>
      <c r="D7" s="13" t="n">
        <f aca="false">IF((B7-C7)&lt;0,0,B7-C7)</f>
        <v>55963</v>
      </c>
      <c r="E7" s="13" t="n">
        <f aca="false">B7+C7</f>
        <v>57863</v>
      </c>
    </row>
    <row r="8" customFormat="false" ht="11.25" hidden="false" customHeight="false" outlineLevel="0" collapsed="false">
      <c r="A8" s="11" t="s">
        <v>173</v>
      </c>
      <c r="B8" s="12" t="s">
        <v>174</v>
      </c>
      <c r="C8" s="12" t="n">
        <v>684</v>
      </c>
      <c r="D8" s="13" t="n">
        <f aca="false">IF((B8-C8)&lt;0,0,B8-C8)</f>
        <v>25605</v>
      </c>
      <c r="E8" s="13" t="n">
        <f aca="false">B8+C8</f>
        <v>26973</v>
      </c>
    </row>
    <row r="9" customFormat="false" ht="11.25" hidden="false" customHeight="false" outlineLevel="0" collapsed="false">
      <c r="A9" s="11" t="s">
        <v>175</v>
      </c>
      <c r="B9" s="12" t="s">
        <v>176</v>
      </c>
      <c r="C9" s="12" t="n">
        <v>900</v>
      </c>
      <c r="D9" s="13" t="n">
        <f aca="false">IF((B9-C9)&lt;0,0,B9-C9)</f>
        <v>45491</v>
      </c>
      <c r="E9" s="13" t="n">
        <f aca="false">B9+C9</f>
        <v>47291</v>
      </c>
    </row>
    <row r="10" customFormat="false" ht="11.25" hidden="false" customHeight="false" outlineLevel="0" collapsed="false">
      <c r="A10" s="11" t="s">
        <v>173</v>
      </c>
      <c r="B10" s="12" t="s">
        <v>177</v>
      </c>
      <c r="C10" s="12" t="n">
        <v>580</v>
      </c>
      <c r="D10" s="13" t="n">
        <f aca="false">IF((B10-C10)&lt;0,0,B10-C10)</f>
        <v>19429</v>
      </c>
      <c r="E10" s="13" t="n">
        <f aca="false">B10+C10</f>
        <v>20589</v>
      </c>
    </row>
    <row r="11" customFormat="false" ht="11.25" hidden="false" customHeight="false" outlineLevel="0" collapsed="false">
      <c r="A11" s="11" t="s">
        <v>178</v>
      </c>
      <c r="B11" s="12" t="s">
        <v>179</v>
      </c>
      <c r="C11" s="12" t="n">
        <v>408</v>
      </c>
      <c r="D11" s="13" t="n">
        <f aca="false">IF((B11-C11)&lt;0,0,B11-C11)</f>
        <v>2970</v>
      </c>
      <c r="E11" s="13" t="n">
        <f aca="false">B11+C11</f>
        <v>3786</v>
      </c>
    </row>
    <row r="12" customFormat="false" ht="11.25" hidden="false" customHeight="false" outlineLevel="0" collapsed="false">
      <c r="A12" s="11" t="s">
        <v>173</v>
      </c>
      <c r="B12" s="12" t="s">
        <v>180</v>
      </c>
      <c r="C12" s="12" t="n">
        <v>349</v>
      </c>
      <c r="D12" s="13" t="n">
        <f aca="false">IF((B12-C12)&lt;0,0,B12-C12)</f>
        <v>1574</v>
      </c>
      <c r="E12" s="13" t="n">
        <f aca="false">B12+C12</f>
        <v>2272</v>
      </c>
    </row>
    <row r="13" customFormat="false" ht="11.25" hidden="false" customHeight="false" outlineLevel="0" collapsed="false">
      <c r="A13" s="11" t="s">
        <v>181</v>
      </c>
      <c r="B13" s="12" t="s">
        <v>182</v>
      </c>
      <c r="C13" s="12" t="n">
        <v>439</v>
      </c>
      <c r="D13" s="13" t="n">
        <f aca="false">IF((B13-C13)&lt;0,0,B13-C13)</f>
        <v>6705</v>
      </c>
      <c r="E13" s="13" t="n">
        <f aca="false">B13+C13</f>
        <v>7583</v>
      </c>
    </row>
    <row r="14" customFormat="false" ht="11.25" hidden="false" customHeight="false" outlineLevel="0" collapsed="false">
      <c r="A14" s="11" t="s">
        <v>173</v>
      </c>
      <c r="B14" s="12" t="s">
        <v>183</v>
      </c>
      <c r="C14" s="12" t="n">
        <v>412</v>
      </c>
      <c r="D14" s="13" t="n">
        <f aca="false">IF((B14-C14)&lt;0,0,B14-C14)</f>
        <v>3945</v>
      </c>
      <c r="E14" s="13" t="n">
        <f aca="false">B14+C14</f>
        <v>4769</v>
      </c>
    </row>
    <row r="15" customFormat="false" ht="11.25" hidden="false" customHeight="false" outlineLevel="0" collapsed="false">
      <c r="A15" s="11" t="s">
        <v>184</v>
      </c>
      <c r="B15" s="12" t="s">
        <v>185</v>
      </c>
      <c r="C15" s="12" t="n">
        <v>919</v>
      </c>
      <c r="D15" s="13" t="n">
        <f aca="false">IF((B15-C15)&lt;0,0,B15-C15)</f>
        <v>26333</v>
      </c>
      <c r="E15" s="13" t="n">
        <f aca="false">B15+C15</f>
        <v>28171</v>
      </c>
    </row>
    <row r="16" customFormat="false" ht="11.25" hidden="false" customHeight="false" outlineLevel="0" collapsed="false">
      <c r="A16" s="11" t="s">
        <v>186</v>
      </c>
      <c r="B16" s="12" t="s">
        <v>187</v>
      </c>
      <c r="C16" s="12" t="n">
        <v>881</v>
      </c>
      <c r="D16" s="13" t="n">
        <f aca="false">IF((B16-C16)&lt;0,0,B16-C16)</f>
        <v>21111</v>
      </c>
      <c r="E16" s="13" t="n">
        <f aca="false">B16+C16</f>
        <v>22873</v>
      </c>
    </row>
    <row r="17" customFormat="false" ht="11.25" hidden="false" customHeight="false" outlineLevel="0" collapsed="false">
      <c r="A17" s="11" t="s">
        <v>188</v>
      </c>
      <c r="B17" s="12" t="s">
        <v>189</v>
      </c>
      <c r="C17" s="12" t="n">
        <v>582</v>
      </c>
      <c r="D17" s="13" t="n">
        <f aca="false">IF((B17-C17)&lt;0,0,B17-C17)</f>
        <v>6976</v>
      </c>
      <c r="E17" s="13" t="n">
        <f aca="false">B17+C17</f>
        <v>8140</v>
      </c>
    </row>
    <row r="18" customFormat="false" ht="11.25" hidden="false" customHeight="false" outlineLevel="0" collapsed="false">
      <c r="A18" s="12"/>
      <c r="B18" s="14"/>
      <c r="C18" s="14"/>
      <c r="D18" s="13"/>
      <c r="E18" s="13"/>
    </row>
    <row r="19" customFormat="false" ht="11.25" hidden="false" customHeight="false" outlineLevel="0" collapsed="false">
      <c r="A19" s="11" t="s">
        <v>190</v>
      </c>
      <c r="B19" s="12" t="s">
        <v>191</v>
      </c>
      <c r="C19" s="12" t="n">
        <v>673</v>
      </c>
      <c r="D19" s="13" t="n">
        <f aca="false">IF((B19-C19)&lt;0,0,B19-C19)</f>
        <v>27270</v>
      </c>
      <c r="E19" s="13" t="n">
        <f aca="false">B19+C19</f>
        <v>28616</v>
      </c>
    </row>
    <row r="20" customFormat="false" ht="11.25" hidden="false" customHeight="false" outlineLevel="0" collapsed="false">
      <c r="A20" s="11" t="s">
        <v>192</v>
      </c>
      <c r="B20" s="12" t="s">
        <v>193</v>
      </c>
      <c r="C20" s="12" t="n">
        <v>552</v>
      </c>
      <c r="D20" s="13" t="n">
        <f aca="false">IF((B20-C20)&lt;0,0,B20-C20)</f>
        <v>18444</v>
      </c>
      <c r="E20" s="13" t="n">
        <f aca="false">B20+C20</f>
        <v>19548</v>
      </c>
    </row>
    <row r="21" customFormat="false" ht="11.25" hidden="false" customHeight="false" outlineLevel="0" collapsed="false">
      <c r="A21" s="12"/>
      <c r="B21" s="14"/>
      <c r="C21" s="14"/>
      <c r="D21" s="13"/>
      <c r="E21" s="13"/>
    </row>
    <row r="22" customFormat="false" ht="11.25" hidden="false" customHeight="false" outlineLevel="0" collapsed="false">
      <c r="A22" s="11" t="s">
        <v>194</v>
      </c>
      <c r="B22" s="12" t="n">
        <v>2.52</v>
      </c>
      <c r="C22" s="12" t="n">
        <v>0.02</v>
      </c>
      <c r="D22" s="39" t="n">
        <f aca="false">IF((B22-C22)&lt;0,0,B22-C22)</f>
        <v>2.5</v>
      </c>
      <c r="E22" s="39" t="n">
        <f aca="false">B22+C22</f>
        <v>2.54</v>
      </c>
    </row>
    <row r="23" customFormat="false" ht="11.25" hidden="false" customHeight="false" outlineLevel="0" collapsed="false">
      <c r="A23" s="20" t="s">
        <v>195</v>
      </c>
      <c r="B23" s="21" t="n">
        <v>3.06</v>
      </c>
      <c r="C23" s="21" t="n">
        <v>0.04</v>
      </c>
      <c r="D23" s="40" t="n">
        <f aca="false">IF((B23-C23)&lt;0,0,B23-C23)</f>
        <v>3.02</v>
      </c>
      <c r="E23" s="40" t="n">
        <f aca="false">B23+C23</f>
        <v>3.1</v>
      </c>
    </row>
    <row r="24" customFormat="false" ht="11.25" hidden="false" customHeight="false" outlineLevel="0" collapsed="false">
      <c r="A24" s="23"/>
      <c r="B24" s="24"/>
      <c r="C24" s="24"/>
      <c r="D24" s="41"/>
      <c r="E24" s="41"/>
    </row>
    <row r="25" customFormat="false" ht="11.25" hidden="false" customHeight="false" outlineLevel="0" collapsed="false">
      <c r="A25" s="7" t="s">
        <v>196</v>
      </c>
      <c r="B25" s="24"/>
      <c r="C25" s="24"/>
      <c r="D25" s="41"/>
      <c r="E25" s="41"/>
    </row>
    <row r="26" customFormat="false" ht="11.25" hidden="false" customHeight="false" outlineLevel="0" collapsed="false">
      <c r="A26" s="8" t="s">
        <v>197</v>
      </c>
      <c r="B26" s="9" t="s">
        <v>198</v>
      </c>
      <c r="C26" s="9" t="n">
        <v>965</v>
      </c>
      <c r="D26" s="10" t="n">
        <f aca="false">IF((B26-C26)&lt;0,0,B26-C26)</f>
        <v>211295</v>
      </c>
      <c r="E26" s="10" t="n">
        <f aca="false">B26+C26</f>
        <v>213225</v>
      </c>
    </row>
    <row r="27" customFormat="false" ht="11.25" hidden="false" customHeight="false" outlineLevel="0" collapsed="false">
      <c r="A27" s="11" t="s">
        <v>199</v>
      </c>
      <c r="B27" s="12" t="s">
        <v>170</v>
      </c>
      <c r="C27" s="12" t="n">
        <v>822</v>
      </c>
      <c r="D27" s="13" t="n">
        <f aca="false">IF((B27-C27)&lt;0,0,B27-C27)</f>
        <v>83343</v>
      </c>
      <c r="E27" s="13" t="n">
        <f aca="false">B27+C27</f>
        <v>84987</v>
      </c>
    </row>
    <row r="28" customFormat="false" ht="11.25" hidden="false" customHeight="false" outlineLevel="0" collapsed="false">
      <c r="A28" s="11" t="s">
        <v>200</v>
      </c>
      <c r="B28" s="12" t="s">
        <v>201</v>
      </c>
      <c r="C28" s="12" t="n">
        <v>901</v>
      </c>
      <c r="D28" s="13" t="n">
        <f aca="false">IF((B28-C28)&lt;0,0,B28-C28)</f>
        <v>45417</v>
      </c>
      <c r="E28" s="13" t="n">
        <f aca="false">B28+C28</f>
        <v>47219</v>
      </c>
    </row>
    <row r="29" customFormat="false" ht="11.25" hidden="false" customHeight="false" outlineLevel="0" collapsed="false">
      <c r="A29" s="11" t="s">
        <v>202</v>
      </c>
      <c r="B29" s="12" t="s">
        <v>203</v>
      </c>
      <c r="C29" s="12" t="n">
        <v>994</v>
      </c>
      <c r="D29" s="13" t="n">
        <f aca="false">IF((B29-C29)&lt;0,0,B29-C29)</f>
        <v>62094</v>
      </c>
      <c r="E29" s="13" t="n">
        <f aca="false">B29+C29</f>
        <v>64082</v>
      </c>
    </row>
    <row r="30" customFormat="false" ht="11.25" hidden="false" customHeight="false" outlineLevel="0" collapsed="false">
      <c r="A30" s="11" t="s">
        <v>204</v>
      </c>
      <c r="B30" s="12" t="s">
        <v>205</v>
      </c>
      <c r="C30" s="12" t="n">
        <v>876</v>
      </c>
      <c r="D30" s="13" t="n">
        <f aca="false">IF((B30-C30)&lt;0,0,B30-C30)</f>
        <v>7112</v>
      </c>
      <c r="E30" s="13" t="n">
        <f aca="false">B30+C30</f>
        <v>8864</v>
      </c>
    </row>
    <row r="31" customFormat="false" ht="11.25" hidden="false" customHeight="false" outlineLevel="0" collapsed="false">
      <c r="A31" s="11" t="s">
        <v>206</v>
      </c>
      <c r="B31" s="12" t="s">
        <v>207</v>
      </c>
      <c r="C31" s="12" t="n">
        <v>742</v>
      </c>
      <c r="D31" s="13" t="n">
        <f aca="false">IF((B31-C31)&lt;0,0,B31-C31)</f>
        <v>9959</v>
      </c>
      <c r="E31" s="13" t="n">
        <f aca="false">B31+C31</f>
        <v>11443</v>
      </c>
    </row>
    <row r="32" customFormat="false" ht="11.25" hidden="false" customHeight="false" outlineLevel="0" collapsed="false">
      <c r="A32" s="20" t="s">
        <v>208</v>
      </c>
      <c r="B32" s="21" t="s">
        <v>209</v>
      </c>
      <c r="C32" s="21" t="n">
        <v>465</v>
      </c>
      <c r="D32" s="22" t="n">
        <f aca="false">IF((B32-C32)&lt;0,0,B32-C32)</f>
        <v>4708</v>
      </c>
      <c r="E32" s="22" t="n">
        <f aca="false">B32+C32</f>
        <v>5638</v>
      </c>
    </row>
    <row r="33" customFormat="false" ht="11.25" hidden="false" customHeight="false" outlineLevel="0" collapsed="false">
      <c r="A33" s="23"/>
      <c r="B33" s="24"/>
      <c r="C33" s="24"/>
      <c r="D33" s="41"/>
      <c r="E33" s="41"/>
    </row>
    <row r="34" customFormat="false" ht="11.25" hidden="false" customHeight="false" outlineLevel="0" collapsed="false">
      <c r="A34" s="7" t="s">
        <v>210</v>
      </c>
      <c r="B34" s="24"/>
      <c r="C34" s="24"/>
      <c r="D34" s="41"/>
      <c r="E34" s="41"/>
    </row>
    <row r="35" customFormat="false" ht="11.25" hidden="false" customHeight="false" outlineLevel="0" collapsed="false">
      <c r="A35" s="8" t="s">
        <v>211</v>
      </c>
      <c r="B35" s="9" t="s">
        <v>212</v>
      </c>
      <c r="C35" s="9" t="n">
        <v>150</v>
      </c>
      <c r="D35" s="10" t="n">
        <f aca="false">IF((B35-C35)&lt;0,0,B35-C35)</f>
        <v>86315</v>
      </c>
      <c r="E35" s="10" t="n">
        <f aca="false">B35+C35</f>
        <v>86615</v>
      </c>
    </row>
    <row r="36" customFormat="false" ht="11.25" hidden="false" customHeight="false" outlineLevel="0" collapsed="false">
      <c r="A36" s="11" t="s">
        <v>213</v>
      </c>
      <c r="B36" s="12" t="s">
        <v>214</v>
      </c>
      <c r="C36" s="12" t="n">
        <v>622</v>
      </c>
      <c r="D36" s="13" t="n">
        <f aca="false">IF((B36-C36)&lt;0,0,B36-C36)</f>
        <v>26338</v>
      </c>
      <c r="E36" s="13" t="n">
        <f aca="false">B36+C36</f>
        <v>27582</v>
      </c>
    </row>
    <row r="37" customFormat="false" ht="11.25" hidden="false" customHeight="false" outlineLevel="0" collapsed="false">
      <c r="A37" s="11" t="s">
        <v>215</v>
      </c>
      <c r="B37" s="12" t="s">
        <v>216</v>
      </c>
      <c r="C37" s="12" t="n">
        <v>872</v>
      </c>
      <c r="D37" s="13" t="n">
        <f aca="false">IF((B37-C37)&lt;0,0,B37-C37)</f>
        <v>47866</v>
      </c>
      <c r="E37" s="13" t="n">
        <f aca="false">B37+C37</f>
        <v>49610</v>
      </c>
    </row>
    <row r="38" customFormat="false" ht="11.25" hidden="false" customHeight="false" outlineLevel="0" collapsed="false">
      <c r="A38" s="11" t="s">
        <v>217</v>
      </c>
      <c r="B38" s="12" t="s">
        <v>218</v>
      </c>
      <c r="C38" s="12" t="n">
        <v>306</v>
      </c>
      <c r="D38" s="13" t="n">
        <f aca="false">IF((B38-C38)&lt;0,0,B38-C38)</f>
        <v>1527</v>
      </c>
      <c r="E38" s="13" t="n">
        <f aca="false">B38+C38</f>
        <v>2139</v>
      </c>
    </row>
    <row r="39" customFormat="false" ht="11.25" hidden="false" customHeight="false" outlineLevel="0" collapsed="false">
      <c r="A39" s="11" t="s">
        <v>219</v>
      </c>
      <c r="B39" s="12" t="s">
        <v>220</v>
      </c>
      <c r="C39" s="12" t="n">
        <v>286</v>
      </c>
      <c r="D39" s="13" t="n">
        <f aca="false">IF((B39-C39)&lt;0,0,B39-C39)</f>
        <v>1594</v>
      </c>
      <c r="E39" s="13" t="n">
        <f aca="false">B39+C39</f>
        <v>2166</v>
      </c>
    </row>
    <row r="40" customFormat="false" ht="11.25" hidden="false" customHeight="false" outlineLevel="0" collapsed="false">
      <c r="A40" s="11" t="s">
        <v>221</v>
      </c>
      <c r="B40" s="12" t="s">
        <v>222</v>
      </c>
      <c r="C40" s="12" t="n">
        <v>486</v>
      </c>
      <c r="D40" s="13" t="n">
        <f aca="false">IF((B40-C40)&lt;0,0,B40-C40)</f>
        <v>6568</v>
      </c>
      <c r="E40" s="13" t="n">
        <f aca="false">B40+C40</f>
        <v>7540</v>
      </c>
    </row>
    <row r="41" customFormat="false" ht="11.25" hidden="false" customHeight="false" outlineLevel="0" collapsed="false">
      <c r="A41" s="12"/>
      <c r="B41" s="14"/>
      <c r="C41" s="14"/>
      <c r="D41" s="13"/>
      <c r="E41" s="13"/>
    </row>
    <row r="42" customFormat="false" ht="11.25" hidden="false" customHeight="false" outlineLevel="0" collapsed="false">
      <c r="A42" s="17" t="s">
        <v>223</v>
      </c>
      <c r="B42" s="18" t="s">
        <v>224</v>
      </c>
      <c r="C42" s="18" t="n">
        <v>137</v>
      </c>
      <c r="D42" s="19" t="n">
        <f aca="false">IF((B42-C42)&lt;0,0,B42-C42)</f>
        <v>89800</v>
      </c>
      <c r="E42" s="19" t="n">
        <f aca="false">B42+C42</f>
        <v>90074</v>
      </c>
    </row>
    <row r="43" customFormat="false" ht="11.25" hidden="false" customHeight="false" outlineLevel="0" collapsed="false">
      <c r="A43" s="11" t="s">
        <v>213</v>
      </c>
      <c r="B43" s="12" t="s">
        <v>225</v>
      </c>
      <c r="C43" s="12" t="n">
        <v>816</v>
      </c>
      <c r="D43" s="13" t="n">
        <f aca="false">IF((B43-C43)&lt;0,0,B43-C43)</f>
        <v>21580</v>
      </c>
      <c r="E43" s="13" t="n">
        <f aca="false">B43+C43</f>
        <v>23212</v>
      </c>
    </row>
    <row r="44" customFormat="false" ht="11.25" hidden="false" customHeight="false" outlineLevel="0" collapsed="false">
      <c r="A44" s="11" t="s">
        <v>215</v>
      </c>
      <c r="B44" s="12" t="s">
        <v>226</v>
      </c>
      <c r="C44" s="12" t="s">
        <v>227</v>
      </c>
      <c r="D44" s="13" t="n">
        <f aca="false">IF((B44-C44)&lt;0,0,B44-C44)</f>
        <v>46563</v>
      </c>
      <c r="E44" s="13" t="n">
        <f aca="false">B44+C44</f>
        <v>48635</v>
      </c>
    </row>
    <row r="45" customFormat="false" ht="11.25" hidden="false" customHeight="false" outlineLevel="0" collapsed="false">
      <c r="A45" s="11" t="s">
        <v>217</v>
      </c>
      <c r="B45" s="12" t="s">
        <v>228</v>
      </c>
      <c r="C45" s="12" t="n">
        <v>331</v>
      </c>
      <c r="D45" s="13" t="n">
        <f aca="false">IF((B45-C45)&lt;0,0,B45-C45)</f>
        <v>1535</v>
      </c>
      <c r="E45" s="13" t="n">
        <f aca="false">B45+C45</f>
        <v>2197</v>
      </c>
    </row>
    <row r="46" customFormat="false" ht="11.25" hidden="false" customHeight="false" outlineLevel="0" collapsed="false">
      <c r="A46" s="11" t="s">
        <v>219</v>
      </c>
      <c r="B46" s="12" t="s">
        <v>229</v>
      </c>
      <c r="C46" s="12" t="n">
        <v>426</v>
      </c>
      <c r="D46" s="13" t="n">
        <f aca="false">IF((B46-C46)&lt;0,0,B46-C46)</f>
        <v>7848</v>
      </c>
      <c r="E46" s="13" t="n">
        <f aca="false">B46+C46</f>
        <v>8700</v>
      </c>
    </row>
    <row r="47" customFormat="false" ht="11.25" hidden="false" customHeight="false" outlineLevel="0" collapsed="false">
      <c r="A47" s="20" t="s">
        <v>221</v>
      </c>
      <c r="B47" s="21" t="s">
        <v>230</v>
      </c>
      <c r="C47" s="21" t="n">
        <v>635</v>
      </c>
      <c r="D47" s="22" t="n">
        <f aca="false">IF((B47-C47)&lt;0,0,B47-C47)</f>
        <v>9167</v>
      </c>
      <c r="E47" s="22" t="n">
        <f aca="false">B47+C47</f>
        <v>10437</v>
      </c>
    </row>
    <row r="48" customFormat="false" ht="11.25" hidden="false" customHeight="false" outlineLevel="0" collapsed="false">
      <c r="A48" s="23"/>
      <c r="B48" s="24"/>
      <c r="C48" s="24"/>
      <c r="D48" s="41"/>
      <c r="E48" s="41"/>
    </row>
    <row r="49" customFormat="false" ht="11.25" hidden="false" customHeight="false" outlineLevel="0" collapsed="false">
      <c r="A49" s="7" t="s">
        <v>231</v>
      </c>
      <c r="B49" s="24"/>
      <c r="C49" s="24"/>
      <c r="D49" s="41"/>
      <c r="E49" s="41"/>
    </row>
    <row r="50" customFormat="false" ht="11.25" hidden="false" customHeight="false" outlineLevel="0" collapsed="false">
      <c r="A50" s="8" t="s">
        <v>232</v>
      </c>
      <c r="B50" s="9" t="s">
        <v>233</v>
      </c>
      <c r="C50" s="9" t="n">
        <v>319</v>
      </c>
      <c r="D50" s="10" t="n">
        <f aca="false">IF((B50-C50)&lt;0,0,B50-C50)</f>
        <v>1949</v>
      </c>
      <c r="E50" s="10" t="n">
        <f aca="false">B50+C50</f>
        <v>2587</v>
      </c>
    </row>
    <row r="51" customFormat="false" ht="11.25" hidden="false" customHeight="false" outlineLevel="0" collapsed="false">
      <c r="A51" s="11" t="s">
        <v>234</v>
      </c>
      <c r="B51" s="12" t="n">
        <v>545</v>
      </c>
      <c r="C51" s="12" t="n">
        <v>173</v>
      </c>
      <c r="D51" s="13" t="n">
        <f aca="false">IF((B51-C51)&lt;0,0,B51-C51)</f>
        <v>372</v>
      </c>
      <c r="E51" s="13" t="n">
        <f aca="false">B51+C51</f>
        <v>718</v>
      </c>
    </row>
    <row r="52" customFormat="false" ht="11.25" hidden="false" customHeight="false" outlineLevel="0" collapsed="false">
      <c r="A52" s="11" t="s">
        <v>235</v>
      </c>
      <c r="B52" s="12" t="n">
        <v>21</v>
      </c>
      <c r="C52" s="12" t="n">
        <v>7</v>
      </c>
      <c r="D52" s="13" t="n">
        <f aca="false">IF((B52-C52)&lt;0,0,B52-C52)</f>
        <v>14</v>
      </c>
      <c r="E52" s="13" t="n">
        <f aca="false">B52+C52</f>
        <v>28</v>
      </c>
    </row>
    <row r="53" customFormat="false" ht="11.25" hidden="false" customHeight="false" outlineLevel="0" collapsed="false">
      <c r="A53" s="11" t="s">
        <v>236</v>
      </c>
      <c r="B53" s="12" t="n">
        <v>42</v>
      </c>
      <c r="C53" s="12" t="n">
        <v>6</v>
      </c>
      <c r="D53" s="13" t="n">
        <f aca="false">IF((B53-C53)&lt;0,0,B53-C53)</f>
        <v>36</v>
      </c>
      <c r="E53" s="13" t="n">
        <f aca="false">B53+C53</f>
        <v>48</v>
      </c>
    </row>
    <row r="54" customFormat="false" ht="11.25" hidden="false" customHeight="false" outlineLevel="0" collapsed="false">
      <c r="A54" s="11" t="s">
        <v>237</v>
      </c>
      <c r="B54" s="12" t="n">
        <v>5</v>
      </c>
      <c r="C54" s="12" t="n">
        <v>4</v>
      </c>
      <c r="D54" s="13" t="n">
        <f aca="false">IF((B54-C54)&lt;0,0,B54-C54)</f>
        <v>1</v>
      </c>
      <c r="E54" s="13" t="n">
        <f aca="false">B54+C54</f>
        <v>9</v>
      </c>
    </row>
    <row r="55" customFormat="false" ht="11.25" hidden="false" customHeight="false" outlineLevel="0" collapsed="false">
      <c r="A55" s="11" t="s">
        <v>238</v>
      </c>
      <c r="B55" s="12" t="n">
        <v>90</v>
      </c>
      <c r="C55" s="12" t="n">
        <v>15</v>
      </c>
      <c r="D55" s="13" t="n">
        <f aca="false">IF((B55-C55)&lt;0,0,B55-C55)</f>
        <v>75</v>
      </c>
      <c r="E55" s="13" t="n">
        <f aca="false">B55+C55</f>
        <v>105</v>
      </c>
    </row>
    <row r="56" customFormat="false" ht="11.25" hidden="false" customHeight="false" outlineLevel="0" collapsed="false">
      <c r="A56" s="20" t="s">
        <v>239</v>
      </c>
      <c r="B56" s="21" t="n">
        <v>20</v>
      </c>
      <c r="C56" s="21" t="n">
        <v>6</v>
      </c>
      <c r="D56" s="22" t="n">
        <f aca="false">IF((B56-C56)&lt;0,0,B56-C56)</f>
        <v>14</v>
      </c>
      <c r="E56" s="22" t="n">
        <f aca="false">B56+C56</f>
        <v>26</v>
      </c>
    </row>
    <row r="57" customFormat="false" ht="11.25" hidden="false" customHeight="false" outlineLevel="0" collapsed="false">
      <c r="A57" s="23"/>
      <c r="B57" s="24"/>
      <c r="C57" s="24"/>
      <c r="D57" s="41"/>
      <c r="E57" s="41"/>
    </row>
    <row r="58" customFormat="false" ht="11.25" hidden="false" customHeight="false" outlineLevel="0" collapsed="false">
      <c r="A58" s="7" t="s">
        <v>240</v>
      </c>
      <c r="B58" s="24"/>
      <c r="C58" s="24"/>
      <c r="D58" s="41"/>
      <c r="E58" s="41"/>
    </row>
    <row r="59" customFormat="false" ht="11.25" hidden="false" customHeight="false" outlineLevel="0" collapsed="false">
      <c r="A59" s="8" t="s">
        <v>241</v>
      </c>
      <c r="B59" s="9" t="s">
        <v>242</v>
      </c>
      <c r="C59" s="9" t="n">
        <v>470</v>
      </c>
      <c r="D59" s="10" t="n">
        <f aca="false">IF((B59-C59)&lt;0,0,B59-C59)</f>
        <v>2473</v>
      </c>
      <c r="E59" s="10" t="n">
        <f aca="false">B59+C59</f>
        <v>3413</v>
      </c>
    </row>
    <row r="60" customFormat="false" ht="11.25" hidden="false" customHeight="false" outlineLevel="0" collapsed="false">
      <c r="A60" s="11" t="s">
        <v>243</v>
      </c>
      <c r="B60" s="12" t="s">
        <v>244</v>
      </c>
      <c r="C60" s="12" t="n">
        <v>293</v>
      </c>
      <c r="D60" s="13" t="n">
        <f aca="false">IF((B60-C60)&lt;0,0,B60-C60)</f>
        <v>727</v>
      </c>
      <c r="E60" s="13" t="n">
        <f aca="false">B60+C60</f>
        <v>1313</v>
      </c>
    </row>
    <row r="61" customFormat="false" ht="11.25" hidden="false" customHeight="false" outlineLevel="0" collapsed="false">
      <c r="A61" s="11" t="s">
        <v>245</v>
      </c>
      <c r="B61" s="14"/>
      <c r="C61" s="14"/>
      <c r="D61" s="13"/>
      <c r="E61" s="13"/>
    </row>
    <row r="62" customFormat="false" ht="11.25" hidden="false" customHeight="false" outlineLevel="0" collapsed="false">
      <c r="A62" s="11" t="s">
        <v>246</v>
      </c>
      <c r="B62" s="12" t="n">
        <v>218</v>
      </c>
      <c r="C62" s="12" t="n">
        <v>124</v>
      </c>
      <c r="D62" s="13" t="n">
        <f aca="false">IF((B62-C62)&lt;0,0,B62-C62)</f>
        <v>94</v>
      </c>
      <c r="E62" s="13" t="n">
        <f aca="false">B62+C62</f>
        <v>342</v>
      </c>
    </row>
    <row r="63" customFormat="false" ht="11.25" hidden="false" customHeight="false" outlineLevel="0" collapsed="false">
      <c r="A63" s="11" t="s">
        <v>247</v>
      </c>
      <c r="B63" s="12" t="n">
        <v>180</v>
      </c>
      <c r="C63" s="12" t="n">
        <v>99</v>
      </c>
      <c r="D63" s="13" t="n">
        <f aca="false">IF((B63-C63)&lt;0,0,B63-C63)</f>
        <v>81</v>
      </c>
      <c r="E63" s="13" t="n">
        <f aca="false">B63+C63</f>
        <v>279</v>
      </c>
    </row>
    <row r="64" customFormat="false" ht="11.25" hidden="false" customHeight="false" outlineLevel="0" collapsed="false">
      <c r="A64" s="11" t="s">
        <v>248</v>
      </c>
      <c r="B64" s="12" t="n">
        <v>155</v>
      </c>
      <c r="C64" s="12" t="n">
        <v>92</v>
      </c>
      <c r="D64" s="13" t="n">
        <f aca="false">IF((B64-C64)&lt;0,0,B64-C64)</f>
        <v>63</v>
      </c>
      <c r="E64" s="13" t="n">
        <f aca="false">B64+C64</f>
        <v>247</v>
      </c>
    </row>
    <row r="65" customFormat="false" ht="11.25" hidden="false" customHeight="false" outlineLevel="0" collapsed="false">
      <c r="A65" s="11" t="s">
        <v>249</v>
      </c>
      <c r="B65" s="12" t="n">
        <v>467</v>
      </c>
      <c r="C65" s="12" t="n">
        <v>188</v>
      </c>
      <c r="D65" s="13" t="n">
        <f aca="false">IF((B65-C65)&lt;0,0,B65-C65)</f>
        <v>279</v>
      </c>
      <c r="E65" s="13" t="n">
        <f aca="false">B65+C65</f>
        <v>655</v>
      </c>
    </row>
    <row r="66" customFormat="false" ht="11.25" hidden="false" customHeight="false" outlineLevel="0" collapsed="false">
      <c r="A66" s="12"/>
      <c r="B66" s="14"/>
      <c r="C66" s="14"/>
      <c r="D66" s="13"/>
      <c r="E66" s="13"/>
    </row>
    <row r="67" customFormat="false" ht="11.25" hidden="false" customHeight="false" outlineLevel="0" collapsed="false">
      <c r="A67" s="17" t="s">
        <v>250</v>
      </c>
      <c r="B67" s="18" t="s">
        <v>244</v>
      </c>
      <c r="C67" s="18" t="n">
        <v>293</v>
      </c>
      <c r="D67" s="19" t="n">
        <f aca="false">IF((B67-C67)&lt;0,0,B67-C67)</f>
        <v>727</v>
      </c>
      <c r="E67" s="19" t="n">
        <f aca="false">B67+C67</f>
        <v>1313</v>
      </c>
    </row>
    <row r="68" customFormat="false" ht="11.25" hidden="false" customHeight="false" outlineLevel="0" collapsed="false">
      <c r="A68" s="11" t="s">
        <v>251</v>
      </c>
      <c r="B68" s="12" t="n">
        <v>678</v>
      </c>
      <c r="C68" s="12" t="n">
        <v>191</v>
      </c>
      <c r="D68" s="13" t="n">
        <f aca="false">IF((B68-C68)&lt;0,0,B68-C68)</f>
        <v>487</v>
      </c>
      <c r="E68" s="13" t="n">
        <f aca="false">B68+C68</f>
        <v>869</v>
      </c>
    </row>
    <row r="69" customFormat="false" ht="11.25" hidden="false" customHeight="false" outlineLevel="0" collapsed="false">
      <c r="A69" s="20" t="s">
        <v>252</v>
      </c>
      <c r="B69" s="21" t="n">
        <v>772</v>
      </c>
      <c r="C69" s="21" t="n">
        <v>262</v>
      </c>
      <c r="D69" s="22" t="n">
        <f aca="false">IF((B69-C69)&lt;0,0,B69-C69)</f>
        <v>510</v>
      </c>
      <c r="E69" s="22" t="n">
        <f aca="false">B69+C69</f>
        <v>1034</v>
      </c>
    </row>
    <row r="70" customFormat="false" ht="11.25" hidden="false" customHeight="false" outlineLevel="0" collapsed="false">
      <c r="A70" s="23"/>
      <c r="B70" s="24"/>
      <c r="C70" s="24"/>
      <c r="D70" s="41"/>
      <c r="E70" s="41"/>
    </row>
    <row r="71" customFormat="false" ht="11.25" hidden="false" customHeight="false" outlineLevel="0" collapsed="false">
      <c r="A71" s="7" t="s">
        <v>253</v>
      </c>
      <c r="B71" s="24"/>
      <c r="C71" s="24"/>
      <c r="D71" s="41"/>
      <c r="E71" s="41"/>
    </row>
    <row r="72" customFormat="false" ht="11.25" hidden="false" customHeight="false" outlineLevel="0" collapsed="false">
      <c r="A72" s="8" t="s">
        <v>254</v>
      </c>
      <c r="B72" s="9" t="s">
        <v>255</v>
      </c>
      <c r="C72" s="9" t="n">
        <v>867</v>
      </c>
      <c r="D72" s="10" t="n">
        <f aca="false">IF((B72-C72)&lt;0,0,B72-C72)</f>
        <v>52539</v>
      </c>
      <c r="E72" s="10" t="n">
        <f aca="false">B72+C72</f>
        <v>54273</v>
      </c>
    </row>
    <row r="73" customFormat="false" ht="11.25" hidden="false" customHeight="false" outlineLevel="0" collapsed="false">
      <c r="A73" s="11" t="s">
        <v>256</v>
      </c>
      <c r="B73" s="12" t="s">
        <v>257</v>
      </c>
      <c r="C73" s="12" t="n">
        <v>337</v>
      </c>
      <c r="D73" s="13" t="n">
        <f aca="false">IF((B73-C73)&lt;0,0,B73-C73)</f>
        <v>3059</v>
      </c>
      <c r="E73" s="13" t="n">
        <f aca="false">B73+C73</f>
        <v>3733</v>
      </c>
    </row>
    <row r="74" customFormat="false" ht="11.25" hidden="false" customHeight="false" outlineLevel="0" collapsed="false">
      <c r="A74" s="11" t="s">
        <v>258</v>
      </c>
      <c r="B74" s="12" t="s">
        <v>259</v>
      </c>
      <c r="C74" s="12" t="n">
        <v>410</v>
      </c>
      <c r="D74" s="13" t="n">
        <f aca="false">IF((B74-C74)&lt;0,0,B74-C74)</f>
        <v>2573</v>
      </c>
      <c r="E74" s="13" t="n">
        <f aca="false">B74+C74</f>
        <v>3393</v>
      </c>
    </row>
    <row r="75" customFormat="false" ht="11.25" hidden="false" customHeight="false" outlineLevel="0" collapsed="false">
      <c r="A75" s="11" t="s">
        <v>260</v>
      </c>
      <c r="B75" s="12" t="s">
        <v>261</v>
      </c>
      <c r="C75" s="12" t="n">
        <v>504</v>
      </c>
      <c r="D75" s="13" t="n">
        <f aca="false">IF((B75-C75)&lt;0,0,B75-C75)</f>
        <v>21757</v>
      </c>
      <c r="E75" s="13" t="n">
        <f aca="false">B75+C75</f>
        <v>22765</v>
      </c>
    </row>
    <row r="76" customFormat="false" ht="11.25" hidden="false" customHeight="false" outlineLevel="0" collapsed="false">
      <c r="A76" s="11" t="s">
        <v>262</v>
      </c>
      <c r="B76" s="12" t="s">
        <v>263</v>
      </c>
      <c r="C76" s="12" t="n">
        <v>428</v>
      </c>
      <c r="D76" s="13" t="n">
        <f aca="false">IF((B76-C76)&lt;0,0,B76-C76)</f>
        <v>12220</v>
      </c>
      <c r="E76" s="13" t="n">
        <f aca="false">B76+C76</f>
        <v>13076</v>
      </c>
    </row>
    <row r="77" customFormat="false" ht="11.25" hidden="false" customHeight="false" outlineLevel="0" collapsed="false">
      <c r="A77" s="20" t="s">
        <v>264</v>
      </c>
      <c r="B77" s="21" t="s">
        <v>265</v>
      </c>
      <c r="C77" s="21" t="n">
        <v>759</v>
      </c>
      <c r="D77" s="22" t="n">
        <f aca="false">IF((B77-C77)&lt;0,0,B77-C77)</f>
        <v>11359</v>
      </c>
      <c r="E77" s="22" t="n">
        <f aca="false">B77+C77</f>
        <v>12877</v>
      </c>
    </row>
    <row r="78" customFormat="false" ht="11.25" hidden="false" customHeight="false" outlineLevel="0" collapsed="false">
      <c r="A78" s="23"/>
      <c r="B78" s="24"/>
      <c r="C78" s="24"/>
      <c r="D78" s="41"/>
      <c r="E78" s="41"/>
    </row>
    <row r="79" customFormat="false" ht="11.25" hidden="false" customHeight="false" outlineLevel="0" collapsed="false">
      <c r="A79" s="7" t="s">
        <v>266</v>
      </c>
      <c r="B79" s="24"/>
      <c r="C79" s="24"/>
      <c r="D79" s="41"/>
      <c r="E79" s="41"/>
    </row>
    <row r="80" customFormat="false" ht="11.25" hidden="false" customHeight="false" outlineLevel="0" collapsed="false">
      <c r="A80" s="8" t="s">
        <v>267</v>
      </c>
      <c r="B80" s="9" t="s">
        <v>268</v>
      </c>
      <c r="C80" s="9" t="n">
        <v>219</v>
      </c>
      <c r="D80" s="10" t="n">
        <f aca="false">IF((B80-C80)&lt;0,0,B80-C80)</f>
        <v>148064</v>
      </c>
      <c r="E80" s="10" t="n">
        <f aca="false">B80+C80</f>
        <v>148502</v>
      </c>
    </row>
    <row r="81" customFormat="false" ht="11.25" hidden="false" customHeight="false" outlineLevel="0" collapsed="false">
      <c r="A81" s="11" t="s">
        <v>269</v>
      </c>
      <c r="B81" s="12" t="s">
        <v>270</v>
      </c>
      <c r="C81" s="12" t="n">
        <v>579</v>
      </c>
      <c r="D81" s="13" t="n">
        <f aca="false">IF((B81-C81)&lt;0,0,B81-C81)</f>
        <v>3528</v>
      </c>
      <c r="E81" s="13" t="n">
        <f aca="false">B81+C81</f>
        <v>4686</v>
      </c>
    </row>
    <row r="82" customFormat="false" ht="11.25" hidden="false" customHeight="false" outlineLevel="0" collapsed="false">
      <c r="A82" s="11" t="s">
        <v>271</v>
      </c>
      <c r="B82" s="12" t="s">
        <v>272</v>
      </c>
      <c r="C82" s="12" t="n">
        <v>727</v>
      </c>
      <c r="D82" s="13" t="n">
        <f aca="false">IF((B82-C82)&lt;0,0,B82-C82)</f>
        <v>8102</v>
      </c>
      <c r="E82" s="13" t="n">
        <f aca="false">B82+C82</f>
        <v>9556</v>
      </c>
    </row>
    <row r="83" customFormat="false" ht="11.25" hidden="false" customHeight="false" outlineLevel="0" collapsed="false">
      <c r="A83" s="11" t="s">
        <v>273</v>
      </c>
      <c r="B83" s="12" t="s">
        <v>274</v>
      </c>
      <c r="C83" s="12" t="s">
        <v>275</v>
      </c>
      <c r="D83" s="13" t="n">
        <f aca="false">IF((B83-C83)&lt;0,0,B83-C83)</f>
        <v>42394</v>
      </c>
      <c r="E83" s="13" t="n">
        <f aca="false">B83+C83</f>
        <v>44450</v>
      </c>
    </row>
    <row r="84" customFormat="false" ht="11.25" hidden="false" customHeight="false" outlineLevel="0" collapsed="false">
      <c r="A84" s="11" t="s">
        <v>276</v>
      </c>
      <c r="B84" s="12" t="s">
        <v>277</v>
      </c>
      <c r="C84" s="12" t="s">
        <v>278</v>
      </c>
      <c r="D84" s="13" t="n">
        <f aca="false">IF((B84-C84)&lt;0,0,B84-C84)</f>
        <v>23873</v>
      </c>
      <c r="E84" s="13" t="n">
        <f aca="false">B84+C84</f>
        <v>25949</v>
      </c>
    </row>
    <row r="85" customFormat="false" ht="11.25" hidden="false" customHeight="false" outlineLevel="0" collapsed="false">
      <c r="A85" s="11" t="s">
        <v>279</v>
      </c>
      <c r="B85" s="12" t="s">
        <v>280</v>
      </c>
      <c r="C85" s="12" t="n">
        <v>779</v>
      </c>
      <c r="D85" s="13" t="n">
        <f aca="false">IF((B85-C85)&lt;0,0,B85-C85)</f>
        <v>15672</v>
      </c>
      <c r="E85" s="13" t="n">
        <f aca="false">B85+C85</f>
        <v>17230</v>
      </c>
    </row>
    <row r="86" customFormat="false" ht="11.25" hidden="false" customHeight="false" outlineLevel="0" collapsed="false">
      <c r="A86" s="11" t="s">
        <v>281</v>
      </c>
      <c r="B86" s="12" t="s">
        <v>282</v>
      </c>
      <c r="C86" s="12" t="s">
        <v>283</v>
      </c>
      <c r="D86" s="13" t="n">
        <f aca="false">IF((B86-C86)&lt;0,0,B86-C86)</f>
        <v>28148</v>
      </c>
      <c r="E86" s="13" t="n">
        <f aca="false">B86+C86</f>
        <v>30200</v>
      </c>
    </row>
    <row r="87" customFormat="false" ht="11.25" hidden="false" customHeight="false" outlineLevel="0" collapsed="false">
      <c r="A87" s="11" t="s">
        <v>284</v>
      </c>
      <c r="B87" s="12" t="s">
        <v>285</v>
      </c>
      <c r="C87" s="12" t="n">
        <v>932</v>
      </c>
      <c r="D87" s="13" t="n">
        <f aca="false">IF((B87-C87)&lt;0,0,B87-C87)</f>
        <v>20457</v>
      </c>
      <c r="E87" s="13" t="n">
        <f aca="false">B87+C87</f>
        <v>22321</v>
      </c>
    </row>
    <row r="88" customFormat="false" ht="11.25" hidden="false" customHeight="false" outlineLevel="0" collapsed="false">
      <c r="A88" s="12"/>
      <c r="B88" s="14"/>
      <c r="C88" s="14"/>
      <c r="D88" s="13"/>
      <c r="E88" s="13"/>
    </row>
    <row r="89" customFormat="false" ht="11.25" hidden="false" customHeight="false" outlineLevel="0" collapsed="false">
      <c r="A89" s="11" t="s">
        <v>286</v>
      </c>
      <c r="B89" s="12" t="s">
        <v>287</v>
      </c>
      <c r="C89" s="12" t="n">
        <v>0.6</v>
      </c>
      <c r="D89" s="42" t="n">
        <f aca="false">IF((B89-C89/100)&lt;0,0,B89-C89/100)</f>
        <v>0.907</v>
      </c>
      <c r="E89" s="42" t="n">
        <f aca="false">IF(B89+C89/100&gt;1,1,B89+C89/100)</f>
        <v>0.919</v>
      </c>
    </row>
    <row r="90" customFormat="false" ht="11.25" hidden="false" customHeight="false" outlineLevel="0" collapsed="false">
      <c r="A90" s="20" t="s">
        <v>288</v>
      </c>
      <c r="B90" s="21" t="s">
        <v>289</v>
      </c>
      <c r="C90" s="21" t="n">
        <v>0.9</v>
      </c>
      <c r="D90" s="43" t="n">
        <f aca="false">IF((B90-C90/100)&lt;0,0,B90-C90/100)</f>
        <v>0.332</v>
      </c>
      <c r="E90" s="43" t="n">
        <f aca="false">IF(B90+C90/100&gt;1,1,B90+C90/100)</f>
        <v>0.35</v>
      </c>
    </row>
    <row r="91" customFormat="false" ht="11.25" hidden="false" customHeight="false" outlineLevel="0" collapsed="false">
      <c r="A91" s="23"/>
      <c r="B91" s="24"/>
      <c r="C91" s="24"/>
      <c r="D91" s="41"/>
      <c r="E91" s="41"/>
    </row>
    <row r="92" customFormat="false" ht="11.25" hidden="false" customHeight="false" outlineLevel="0" collapsed="false">
      <c r="A92" s="7" t="s">
        <v>290</v>
      </c>
      <c r="B92" s="24"/>
      <c r="C92" s="24"/>
      <c r="D92" s="41"/>
      <c r="E92" s="41"/>
    </row>
    <row r="93" customFormat="false" ht="11.25" hidden="false" customHeight="false" outlineLevel="0" collapsed="false">
      <c r="A93" s="8" t="s">
        <v>291</v>
      </c>
      <c r="B93" s="9" t="s">
        <v>292</v>
      </c>
      <c r="C93" s="9" t="n">
        <v>212</v>
      </c>
      <c r="D93" s="10" t="n">
        <f aca="false">IF((B93-C93)&lt;0,0,B93-C93)</f>
        <v>166345</v>
      </c>
      <c r="E93" s="10" t="n">
        <f aca="false">B93+C93</f>
        <v>166769</v>
      </c>
    </row>
    <row r="94" customFormat="false" ht="11.25" hidden="false" customHeight="false" outlineLevel="0" collapsed="false">
      <c r="A94" s="20" t="s">
        <v>293</v>
      </c>
      <c r="B94" s="21" t="s">
        <v>294</v>
      </c>
      <c r="C94" s="21" t="n">
        <v>674</v>
      </c>
      <c r="D94" s="22" t="n">
        <f aca="false">IF((B94-C94)&lt;0,0,B94-C94)</f>
        <v>18764</v>
      </c>
      <c r="E94" s="22" t="n">
        <f aca="false">B94+C94</f>
        <v>20112</v>
      </c>
    </row>
    <row r="95" customFormat="false" ht="11.25" hidden="false" customHeight="false" outlineLevel="0" collapsed="false">
      <c r="A95" s="23"/>
      <c r="B95" s="24"/>
      <c r="C95" s="24"/>
      <c r="D95" s="41"/>
      <c r="E95" s="41"/>
    </row>
    <row r="96" customFormat="false" ht="11.25" hidden="false" customHeight="false" outlineLevel="0" collapsed="false">
      <c r="A96" s="44" t="s">
        <v>295</v>
      </c>
      <c r="B96" s="24"/>
      <c r="C96" s="24"/>
      <c r="D96" s="41"/>
      <c r="E96" s="41"/>
    </row>
    <row r="97" customFormat="false" ht="11.25" hidden="false" customHeight="false" outlineLevel="0" collapsed="false">
      <c r="A97" s="8" t="s">
        <v>296</v>
      </c>
      <c r="B97" s="45" t="s">
        <v>297</v>
      </c>
      <c r="C97" s="9" t="s">
        <v>297</v>
      </c>
      <c r="D97" s="46"/>
      <c r="E97" s="46"/>
    </row>
    <row r="98" customFormat="false" ht="11.25" hidden="false" customHeight="false" outlineLevel="0" collapsed="false">
      <c r="A98" s="11" t="s">
        <v>298</v>
      </c>
      <c r="B98" s="12" t="s">
        <v>297</v>
      </c>
      <c r="C98" s="12" t="s">
        <v>297</v>
      </c>
      <c r="D98" s="13"/>
      <c r="E98" s="13"/>
    </row>
    <row r="99" customFormat="false" ht="11.25" hidden="false" customHeight="false" outlineLevel="0" collapsed="false">
      <c r="A99" s="12"/>
      <c r="B99" s="12"/>
      <c r="C99" s="12"/>
      <c r="D99" s="13"/>
      <c r="E99" s="13"/>
    </row>
    <row r="100" customFormat="false" ht="11.25" hidden="false" customHeight="false" outlineLevel="0" collapsed="false">
      <c r="A100" s="17" t="s">
        <v>299</v>
      </c>
      <c r="B100" s="47" t="s">
        <v>297</v>
      </c>
      <c r="C100" s="18" t="s">
        <v>297</v>
      </c>
      <c r="D100" s="13"/>
      <c r="E100" s="13"/>
    </row>
    <row r="101" customFormat="false" ht="11.25" hidden="false" customHeight="false" outlineLevel="0" collapsed="false">
      <c r="A101" s="11" t="s">
        <v>298</v>
      </c>
      <c r="B101" s="12" t="s">
        <v>297</v>
      </c>
      <c r="C101" s="12" t="s">
        <v>297</v>
      </c>
      <c r="D101" s="13"/>
      <c r="E101" s="13"/>
    </row>
    <row r="102" customFormat="false" ht="11.25" hidden="false" customHeight="false" outlineLevel="0" collapsed="false">
      <c r="A102" s="12"/>
      <c r="B102" s="12"/>
      <c r="C102" s="12"/>
      <c r="D102" s="13"/>
      <c r="E102" s="13"/>
    </row>
    <row r="103" customFormat="false" ht="11.25" hidden="false" customHeight="false" outlineLevel="0" collapsed="false">
      <c r="A103" s="17" t="s">
        <v>300</v>
      </c>
      <c r="B103" s="47" t="s">
        <v>297</v>
      </c>
      <c r="C103" s="18" t="s">
        <v>297</v>
      </c>
      <c r="D103" s="13"/>
      <c r="E103" s="13"/>
    </row>
    <row r="104" customFormat="false" ht="11.25" hidden="false" customHeight="false" outlineLevel="0" collapsed="false">
      <c r="A104" s="11" t="s">
        <v>298</v>
      </c>
      <c r="B104" s="12" t="s">
        <v>297</v>
      </c>
      <c r="C104" s="12" t="s">
        <v>297</v>
      </c>
      <c r="D104" s="13"/>
      <c r="E104" s="13"/>
    </row>
    <row r="105" customFormat="false" ht="11.25" hidden="false" customHeight="false" outlineLevel="0" collapsed="false">
      <c r="A105" s="12"/>
      <c r="B105" s="12"/>
      <c r="C105" s="12"/>
      <c r="D105" s="13"/>
      <c r="E105" s="13"/>
    </row>
    <row r="106" customFormat="false" ht="11.25" hidden="false" customHeight="false" outlineLevel="0" collapsed="false">
      <c r="A106" s="17" t="s">
        <v>56</v>
      </c>
      <c r="B106" s="47" t="s">
        <v>297</v>
      </c>
      <c r="C106" s="18" t="s">
        <v>297</v>
      </c>
      <c r="D106" s="13"/>
      <c r="E106" s="13"/>
    </row>
    <row r="107" customFormat="false" ht="11.25" hidden="false" customHeight="false" outlineLevel="0" collapsed="false">
      <c r="A107" s="20" t="s">
        <v>298</v>
      </c>
      <c r="B107" s="21" t="s">
        <v>297</v>
      </c>
      <c r="C107" s="21" t="s">
        <v>297</v>
      </c>
      <c r="D107" s="22"/>
      <c r="E107" s="22"/>
    </row>
    <row r="108" customFormat="false" ht="11.25" hidden="false" customHeight="false" outlineLevel="0" collapsed="false">
      <c r="A108" s="23"/>
      <c r="B108" s="24"/>
      <c r="C108" s="24"/>
      <c r="D108" s="41"/>
      <c r="E108" s="41"/>
    </row>
    <row r="109" customFormat="false" ht="11.25" hidden="false" customHeight="false" outlineLevel="0" collapsed="false">
      <c r="A109" s="7" t="s">
        <v>301</v>
      </c>
      <c r="B109" s="24"/>
      <c r="C109" s="24"/>
      <c r="D109" s="41"/>
      <c r="E109" s="41"/>
    </row>
    <row r="110" customFormat="false" ht="11.25" hidden="false" customHeight="false" outlineLevel="0" collapsed="false">
      <c r="A110" s="8" t="s">
        <v>302</v>
      </c>
      <c r="B110" s="9" t="s">
        <v>303</v>
      </c>
      <c r="C110" s="9" t="n">
        <v>266</v>
      </c>
      <c r="D110" s="10" t="n">
        <f aca="false">IF((B110-C110)&lt;0,0,B110-C110)</f>
        <v>214004</v>
      </c>
      <c r="E110" s="10" t="n">
        <f aca="false">B110+C110</f>
        <v>214536</v>
      </c>
    </row>
    <row r="111" customFormat="false" ht="11.25" hidden="false" customHeight="false" outlineLevel="0" collapsed="false">
      <c r="A111" s="11" t="s">
        <v>304</v>
      </c>
      <c r="B111" s="12" t="s">
        <v>305</v>
      </c>
      <c r="C111" s="12" t="s">
        <v>306</v>
      </c>
      <c r="D111" s="13" t="n">
        <f aca="false">IF((B111-C111)&lt;0,0,B111-C111)</f>
        <v>187384</v>
      </c>
      <c r="E111" s="13" t="n">
        <f aca="false">B111+C111</f>
        <v>190888</v>
      </c>
    </row>
    <row r="112" customFormat="false" ht="11.25" hidden="false" customHeight="false" outlineLevel="0" collapsed="false">
      <c r="A112" s="11" t="s">
        <v>307</v>
      </c>
      <c r="B112" s="12" t="s">
        <v>308</v>
      </c>
      <c r="C112" s="12" t="s">
        <v>309</v>
      </c>
      <c r="D112" s="13" t="n">
        <f aca="false">IF((B112-C112)&lt;0,0,B112-C112)</f>
        <v>22472</v>
      </c>
      <c r="E112" s="13" t="n">
        <f aca="false">B112+C112</f>
        <v>25886</v>
      </c>
    </row>
    <row r="113" customFormat="false" ht="11.25" hidden="false" customHeight="false" outlineLevel="0" collapsed="false">
      <c r="A113" s="11" t="s">
        <v>310</v>
      </c>
      <c r="B113" s="12" t="s">
        <v>311</v>
      </c>
      <c r="C113" s="12" t="s">
        <v>312</v>
      </c>
      <c r="D113" s="13" t="n">
        <f aca="false">IF((B113-C113)&lt;0,0,B113-C113)</f>
        <v>11828</v>
      </c>
      <c r="E113" s="13" t="n">
        <f aca="false">B113+C113</f>
        <v>14588</v>
      </c>
    </row>
    <row r="114" customFormat="false" ht="11.25" hidden="false" customHeight="false" outlineLevel="0" collapsed="false">
      <c r="A114" s="11" t="s">
        <v>313</v>
      </c>
      <c r="B114" s="12" t="s">
        <v>314</v>
      </c>
      <c r="C114" s="12" t="s">
        <v>315</v>
      </c>
      <c r="D114" s="13" t="n">
        <f aca="false">IF((B114-C114)&lt;0,0,B114-C114)</f>
        <v>9955</v>
      </c>
      <c r="E114" s="13" t="n">
        <f aca="false">B114+C114</f>
        <v>11987</v>
      </c>
    </row>
    <row r="115" customFormat="false" ht="11.25" hidden="false" customHeight="false" outlineLevel="0" collapsed="false">
      <c r="A115" s="11" t="s">
        <v>316</v>
      </c>
      <c r="B115" s="12" t="s">
        <v>317</v>
      </c>
      <c r="C115" s="12" t="n">
        <v>805</v>
      </c>
      <c r="D115" s="13" t="n">
        <f aca="false">IF((B115-C115)&lt;0,0,B115-C115)</f>
        <v>6096</v>
      </c>
      <c r="E115" s="13" t="n">
        <f aca="false">B115+C115</f>
        <v>7706</v>
      </c>
    </row>
    <row r="116" customFormat="false" ht="11.25" hidden="false" customHeight="false" outlineLevel="0" collapsed="false">
      <c r="A116" s="11" t="s">
        <v>318</v>
      </c>
      <c r="B116" s="12" t="s">
        <v>319</v>
      </c>
      <c r="C116" s="12" t="n">
        <v>636</v>
      </c>
      <c r="D116" s="13" t="n">
        <f aca="false">IF((B116-C116)&lt;0,0,B116-C116)</f>
        <v>3434</v>
      </c>
      <c r="E116" s="13" t="n">
        <f aca="false">B116+C116</f>
        <v>4706</v>
      </c>
    </row>
    <row r="117" customFormat="false" ht="11.25" hidden="false" customHeight="false" outlineLevel="0" collapsed="false">
      <c r="A117" s="20" t="s">
        <v>320</v>
      </c>
      <c r="B117" s="21" t="n">
        <v>955</v>
      </c>
      <c r="C117" s="21" t="n">
        <v>368</v>
      </c>
      <c r="D117" s="22" t="n">
        <f aca="false">IF((B117-C117)&lt;0,0,B117-C117)</f>
        <v>587</v>
      </c>
      <c r="E117" s="22" t="n">
        <f aca="false">B117+C117</f>
        <v>1323</v>
      </c>
    </row>
    <row r="118" customFormat="false" ht="11.25" hidden="false" customHeight="false" outlineLevel="0" collapsed="false">
      <c r="A118" s="23"/>
      <c r="B118" s="24"/>
      <c r="C118" s="24"/>
      <c r="D118" s="41"/>
      <c r="E118" s="41"/>
    </row>
    <row r="119" customFormat="false" ht="11.25" hidden="false" customHeight="false" outlineLevel="0" collapsed="false">
      <c r="A119" s="7" t="s">
        <v>321</v>
      </c>
      <c r="B119" s="24"/>
      <c r="C119" s="24"/>
      <c r="D119" s="41"/>
      <c r="E119" s="41"/>
    </row>
    <row r="120" customFormat="false" ht="11.25" hidden="false" customHeight="false" outlineLevel="0" collapsed="false">
      <c r="A120" s="8" t="s">
        <v>11</v>
      </c>
      <c r="B120" s="9" t="s">
        <v>12</v>
      </c>
      <c r="C120" s="9" t="s">
        <v>13</v>
      </c>
      <c r="D120" s="9" t="s">
        <v>13</v>
      </c>
      <c r="E120" s="9" t="s">
        <v>13</v>
      </c>
    </row>
    <row r="121" customFormat="false" ht="11.25" hidden="false" customHeight="false" outlineLevel="0" collapsed="false">
      <c r="A121" s="11" t="s">
        <v>322</v>
      </c>
      <c r="B121" s="12" t="s">
        <v>323</v>
      </c>
      <c r="C121" s="12" t="n">
        <v>662</v>
      </c>
      <c r="D121" s="13" t="n">
        <f aca="false">IF((B121-C121)&lt;0,0,B121-C121)</f>
        <v>206884</v>
      </c>
      <c r="E121" s="13" t="n">
        <f aca="false">B121+C121</f>
        <v>208208</v>
      </c>
    </row>
    <row r="122" customFormat="false" ht="11.25" hidden="false" customHeight="false" outlineLevel="0" collapsed="false">
      <c r="A122" s="11" t="s">
        <v>324</v>
      </c>
      <c r="B122" s="12" t="s">
        <v>325</v>
      </c>
      <c r="C122" s="12" t="n">
        <v>757</v>
      </c>
      <c r="D122" s="13" t="n">
        <f aca="false">IF((B122-C122)&lt;0,0,B122-C122)</f>
        <v>205036</v>
      </c>
      <c r="E122" s="13" t="n">
        <f aca="false">B122+C122</f>
        <v>206550</v>
      </c>
    </row>
    <row r="123" customFormat="false" ht="11.25" hidden="false" customHeight="false" outlineLevel="0" collapsed="false">
      <c r="A123" s="11" t="s">
        <v>326</v>
      </c>
      <c r="B123" s="12" t="s">
        <v>327</v>
      </c>
      <c r="C123" s="12" t="s">
        <v>328</v>
      </c>
      <c r="D123" s="13" t="n">
        <f aca="false">IF((B123-C123)&lt;0,0,B123-C123)</f>
        <v>166757</v>
      </c>
      <c r="E123" s="13" t="n">
        <f aca="false">B123+C123</f>
        <v>169707</v>
      </c>
    </row>
    <row r="124" customFormat="false" ht="11.25" hidden="false" customHeight="false" outlineLevel="0" collapsed="false">
      <c r="A124" s="11" t="s">
        <v>318</v>
      </c>
      <c r="B124" s="12" t="s">
        <v>329</v>
      </c>
      <c r="C124" s="12" t="s">
        <v>330</v>
      </c>
      <c r="D124" s="13" t="n">
        <f aca="false">IF((B124-C124)&lt;0,0,B124-C124)</f>
        <v>36285</v>
      </c>
      <c r="E124" s="13" t="n">
        <f aca="false">B124+C124</f>
        <v>38837</v>
      </c>
    </row>
    <row r="125" customFormat="false" ht="11.25" hidden="false" customHeight="false" outlineLevel="0" collapsed="false">
      <c r="A125" s="11" t="s">
        <v>331</v>
      </c>
      <c r="B125" s="12" t="s">
        <v>332</v>
      </c>
      <c r="C125" s="12" t="n">
        <v>332</v>
      </c>
      <c r="D125" s="13" t="n">
        <f aca="false">IF((B125-C125)&lt;0,0,B125-C125)</f>
        <v>1421</v>
      </c>
      <c r="E125" s="13" t="n">
        <f aca="false">B125+C125</f>
        <v>2085</v>
      </c>
    </row>
    <row r="126" customFormat="false" ht="11.25" hidden="false" customHeight="false" outlineLevel="0" collapsed="false">
      <c r="A126" s="20" t="s">
        <v>333</v>
      </c>
      <c r="B126" s="21" t="s">
        <v>334</v>
      </c>
      <c r="C126" s="21" t="n">
        <v>662</v>
      </c>
      <c r="D126" s="22" t="n">
        <f aca="false">IF((B126-C126)&lt;0,0,B126-C126)</f>
        <v>8283</v>
      </c>
      <c r="E126" s="22" t="n">
        <f aca="false">B126+C126</f>
        <v>9607</v>
      </c>
    </row>
    <row r="127" customFormat="false" ht="11.25" hidden="false" customHeight="false" outlineLevel="0" collapsed="false">
      <c r="A127" s="23"/>
      <c r="B127" s="24"/>
      <c r="C127" s="24"/>
      <c r="D127" s="41"/>
      <c r="E127" s="41"/>
    </row>
    <row r="128" customFormat="false" ht="11.25" hidden="false" customHeight="false" outlineLevel="0" collapsed="false">
      <c r="A128" s="7" t="s">
        <v>335</v>
      </c>
      <c r="B128" s="24"/>
      <c r="C128" s="24"/>
      <c r="D128" s="41"/>
      <c r="E128" s="41"/>
    </row>
    <row r="129" customFormat="false" ht="11.25" hidden="false" customHeight="false" outlineLevel="0" collapsed="false">
      <c r="A129" s="8" t="s">
        <v>336</v>
      </c>
      <c r="B129" s="9" t="s">
        <v>334</v>
      </c>
      <c r="C129" s="9" t="n">
        <v>662</v>
      </c>
      <c r="D129" s="10" t="n">
        <f aca="false">IF((B129-C129)&lt;0,0,B129-C129)</f>
        <v>8283</v>
      </c>
      <c r="E129" s="10" t="n">
        <f aca="false">B129+C129</f>
        <v>9607</v>
      </c>
    </row>
    <row r="130" customFormat="false" ht="11.25" hidden="false" customHeight="false" outlineLevel="0" collapsed="false">
      <c r="A130" s="11" t="s">
        <v>337</v>
      </c>
      <c r="B130" s="12" t="s">
        <v>338</v>
      </c>
      <c r="C130" s="12" t="n">
        <v>547</v>
      </c>
      <c r="D130" s="13" t="n">
        <f aca="false">IF((B130-C130)&lt;0,0,B130-C130)</f>
        <v>4665</v>
      </c>
      <c r="E130" s="13" t="n">
        <f aca="false">B130+C130</f>
        <v>5759</v>
      </c>
    </row>
    <row r="131" customFormat="false" ht="11.25" hidden="false" customHeight="false" outlineLevel="0" collapsed="false">
      <c r="A131" s="20" t="s">
        <v>339</v>
      </c>
      <c r="B131" s="21" t="s">
        <v>340</v>
      </c>
      <c r="C131" s="21" t="n">
        <v>507</v>
      </c>
      <c r="D131" s="22" t="n">
        <f aca="false">IF((B131-C131)&lt;0,0,B131-C131)</f>
        <v>3226</v>
      </c>
      <c r="E131" s="22" t="n">
        <f aca="false">B131+C131</f>
        <v>4240</v>
      </c>
    </row>
    <row r="132" customFormat="false" ht="11.25" hidden="false" customHeight="false" outlineLevel="0" collapsed="false">
      <c r="A132" s="23"/>
      <c r="B132" s="24"/>
      <c r="C132" s="24"/>
      <c r="D132" s="41"/>
      <c r="E132" s="41"/>
    </row>
    <row r="133" customFormat="false" ht="11.25" hidden="false" customHeight="false" outlineLevel="0" collapsed="false">
      <c r="A133" s="7" t="s">
        <v>341</v>
      </c>
      <c r="B133" s="24"/>
      <c r="C133" s="24"/>
      <c r="D133" s="41"/>
      <c r="E133" s="41"/>
    </row>
    <row r="134" customFormat="false" ht="11.25" hidden="false" customHeight="false" outlineLevel="0" collapsed="false">
      <c r="A134" s="8" t="s">
        <v>342</v>
      </c>
      <c r="B134" s="9" t="s">
        <v>343</v>
      </c>
      <c r="C134" s="9" t="n">
        <v>757</v>
      </c>
      <c r="D134" s="10" t="n">
        <f aca="false">IF((B134-C134)&lt;0,0,B134-C134)</f>
        <v>9941</v>
      </c>
      <c r="E134" s="10" t="n">
        <f aca="false">B134+C134</f>
        <v>11455</v>
      </c>
    </row>
    <row r="135" customFormat="false" ht="11.25" hidden="false" customHeight="false" outlineLevel="0" collapsed="false">
      <c r="A135" s="12"/>
      <c r="B135" s="14"/>
      <c r="C135" s="14"/>
      <c r="D135" s="13"/>
      <c r="E135" s="13"/>
    </row>
    <row r="136" customFormat="false" ht="11.25" hidden="false" customHeight="false" outlineLevel="0" collapsed="false">
      <c r="A136" s="17" t="s">
        <v>344</v>
      </c>
      <c r="B136" s="18" t="s">
        <v>332</v>
      </c>
      <c r="C136" s="18" t="n">
        <v>332</v>
      </c>
      <c r="D136" s="19" t="n">
        <f aca="false">IF((B136-C136)&lt;0,0,B136-C136)</f>
        <v>1421</v>
      </c>
      <c r="E136" s="19" t="n">
        <f aca="false">B136+C136</f>
        <v>2085</v>
      </c>
    </row>
    <row r="137" customFormat="false" ht="11.25" hidden="false" customHeight="false" outlineLevel="0" collapsed="false">
      <c r="A137" s="11" t="s">
        <v>345</v>
      </c>
      <c r="B137" s="12" t="n">
        <v>322</v>
      </c>
      <c r="C137" s="12" t="n">
        <v>177</v>
      </c>
      <c r="D137" s="13" t="n">
        <f aca="false">IF((B137-C137)&lt;0,0,B137-C137)</f>
        <v>145</v>
      </c>
      <c r="E137" s="13" t="n">
        <f aca="false">B137+C137</f>
        <v>499</v>
      </c>
    </row>
    <row r="138" customFormat="false" ht="11.25" hidden="false" customHeight="false" outlineLevel="0" collapsed="false">
      <c r="A138" s="11" t="s">
        <v>346</v>
      </c>
      <c r="B138" s="12" t="s">
        <v>347</v>
      </c>
      <c r="C138" s="12" t="n">
        <v>290</v>
      </c>
      <c r="D138" s="13" t="n">
        <f aca="false">IF((B138-C138)&lt;0,0,B138-C138)</f>
        <v>1141</v>
      </c>
      <c r="E138" s="13" t="n">
        <f aca="false">B138+C138</f>
        <v>1721</v>
      </c>
    </row>
    <row r="139" customFormat="false" ht="11.25" hidden="false" customHeight="false" outlineLevel="0" collapsed="false">
      <c r="A139" s="12"/>
      <c r="B139" s="14"/>
      <c r="C139" s="14"/>
      <c r="D139" s="13"/>
      <c r="E139" s="13"/>
    </row>
    <row r="140" customFormat="false" ht="11.25" hidden="false" customHeight="false" outlineLevel="0" collapsed="false">
      <c r="A140" s="17" t="s">
        <v>348</v>
      </c>
      <c r="B140" s="18" t="s">
        <v>334</v>
      </c>
      <c r="C140" s="18" t="n">
        <v>662</v>
      </c>
      <c r="D140" s="19" t="n">
        <f aca="false">IF((B140-C140)&lt;0,0,B140-C140)</f>
        <v>8283</v>
      </c>
      <c r="E140" s="19" t="n">
        <f aca="false">B140+C140</f>
        <v>9607</v>
      </c>
    </row>
    <row r="141" customFormat="false" ht="11.25" hidden="false" customHeight="false" outlineLevel="0" collapsed="false">
      <c r="A141" s="11" t="s">
        <v>345</v>
      </c>
      <c r="B141" s="12" t="s">
        <v>349</v>
      </c>
      <c r="C141" s="12" t="n">
        <v>396</v>
      </c>
      <c r="D141" s="13" t="n">
        <f aca="false">IF((B141-C141)&lt;0,0,B141-C141)</f>
        <v>1441</v>
      </c>
      <c r="E141" s="13" t="n">
        <f aca="false">B141+C141</f>
        <v>2233</v>
      </c>
    </row>
    <row r="142" customFormat="false" ht="11.25" hidden="false" customHeight="false" outlineLevel="0" collapsed="false">
      <c r="A142" s="20" t="s">
        <v>346</v>
      </c>
      <c r="B142" s="21" t="s">
        <v>350</v>
      </c>
      <c r="C142" s="21" t="n">
        <v>665</v>
      </c>
      <c r="D142" s="22" t="n">
        <f aca="false">IF((B142-C142)&lt;0,0,B142-C142)</f>
        <v>6443</v>
      </c>
      <c r="E142" s="22" t="n">
        <f aca="false">B142+C142</f>
        <v>7773</v>
      </c>
    </row>
    <row r="143" customFormat="false" ht="11.25" hidden="false" customHeight="false" outlineLevel="0" collapsed="false">
      <c r="A143" s="23"/>
      <c r="B143" s="24"/>
      <c r="C143" s="24"/>
      <c r="D143" s="41"/>
      <c r="E143" s="41"/>
    </row>
    <row r="144" customFormat="false" ht="11.25" hidden="false" customHeight="false" outlineLevel="0" collapsed="false">
      <c r="A144" s="7" t="s">
        <v>351</v>
      </c>
      <c r="B144" s="24"/>
      <c r="C144" s="24"/>
      <c r="D144" s="41"/>
      <c r="E144" s="41"/>
    </row>
    <row r="145" customFormat="false" ht="11.25" hidden="false" customHeight="false" outlineLevel="0" collapsed="false">
      <c r="A145" s="8" t="s">
        <v>352</v>
      </c>
      <c r="B145" s="9" t="s">
        <v>334</v>
      </c>
      <c r="C145" s="9" t="n">
        <v>662</v>
      </c>
      <c r="D145" s="10" t="n">
        <f aca="false">IF((B145-C145)&lt;0,0,B145-C145)</f>
        <v>8283</v>
      </c>
      <c r="E145" s="10" t="n">
        <f aca="false">B145+C145</f>
        <v>9607</v>
      </c>
    </row>
    <row r="146" customFormat="false" ht="11.25" hidden="false" customHeight="false" outlineLevel="0" collapsed="false">
      <c r="A146" s="11" t="s">
        <v>353</v>
      </c>
      <c r="B146" s="12" t="s">
        <v>354</v>
      </c>
      <c r="C146" s="12" t="n">
        <v>506</v>
      </c>
      <c r="D146" s="13" t="n">
        <f aca="false">IF((B146-C146)&lt;0,0,B146-C146)</f>
        <v>3030</v>
      </c>
      <c r="E146" s="13" t="n">
        <f aca="false">B146+C146</f>
        <v>4042</v>
      </c>
    </row>
    <row r="147" customFormat="false" ht="11.25" hidden="false" customHeight="false" outlineLevel="0" collapsed="false">
      <c r="A147" s="11" t="s">
        <v>355</v>
      </c>
      <c r="B147" s="12" t="s">
        <v>356</v>
      </c>
      <c r="C147" s="12" t="n">
        <v>318</v>
      </c>
      <c r="D147" s="13" t="n">
        <f aca="false">IF((B147-C147)&lt;0,0,B147-C147)</f>
        <v>2640</v>
      </c>
      <c r="E147" s="13" t="n">
        <f aca="false">B147+C147</f>
        <v>3276</v>
      </c>
    </row>
    <row r="148" customFormat="false" ht="11.25" hidden="false" customHeight="false" outlineLevel="0" collapsed="false">
      <c r="A148" s="11" t="s">
        <v>357</v>
      </c>
      <c r="B148" s="12" t="n">
        <v>185</v>
      </c>
      <c r="C148" s="12" t="n">
        <v>138</v>
      </c>
      <c r="D148" s="13" t="n">
        <f aca="false">IF((B148-C148)&lt;0,0,B148-C148)</f>
        <v>47</v>
      </c>
      <c r="E148" s="13" t="n">
        <f aca="false">B148+C148</f>
        <v>323</v>
      </c>
    </row>
    <row r="149" customFormat="false" ht="11.25" hidden="false" customHeight="false" outlineLevel="0" collapsed="false">
      <c r="A149" s="11" t="s">
        <v>358</v>
      </c>
      <c r="B149" s="12" t="n">
        <v>228</v>
      </c>
      <c r="C149" s="12" t="n">
        <v>192</v>
      </c>
      <c r="D149" s="13" t="n">
        <f aca="false">IF((B149-C149)&lt;0,0,B149-C149)</f>
        <v>36</v>
      </c>
      <c r="E149" s="13" t="n">
        <f aca="false">B149+C149</f>
        <v>420</v>
      </c>
    </row>
    <row r="150" customFormat="false" ht="11.25" hidden="false" customHeight="false" outlineLevel="0" collapsed="false">
      <c r="A150" s="11" t="s">
        <v>359</v>
      </c>
      <c r="B150" s="12" t="s">
        <v>360</v>
      </c>
      <c r="C150" s="12" t="n">
        <v>260</v>
      </c>
      <c r="D150" s="13" t="n">
        <f aca="false">IF((B150-C150)&lt;0,0,B150-C150)</f>
        <v>1034</v>
      </c>
      <c r="E150" s="13" t="n">
        <f aca="false">B150+C150</f>
        <v>1554</v>
      </c>
    </row>
    <row r="151" customFormat="false" ht="11.25" hidden="false" customHeight="false" outlineLevel="0" collapsed="false">
      <c r="A151" s="20" t="s">
        <v>361</v>
      </c>
      <c r="B151" s="21" t="n">
        <v>744</v>
      </c>
      <c r="C151" s="21" t="n">
        <v>191</v>
      </c>
      <c r="D151" s="22" t="n">
        <f aca="false">IF((B151-C151)&lt;0,0,B151-C151)</f>
        <v>553</v>
      </c>
      <c r="E151" s="22" t="n">
        <f aca="false">B151+C151</f>
        <v>935</v>
      </c>
    </row>
    <row r="152" customFormat="false" ht="11.25" hidden="false" customHeight="false" outlineLevel="0" collapsed="false">
      <c r="A152" s="23"/>
      <c r="B152" s="24"/>
      <c r="C152" s="24"/>
      <c r="D152" s="41"/>
      <c r="E152" s="41"/>
    </row>
    <row r="153" customFormat="false" ht="11.25" hidden="false" customHeight="false" outlineLevel="0" collapsed="false">
      <c r="A153" s="7" t="s">
        <v>362</v>
      </c>
      <c r="B153" s="24"/>
      <c r="C153" s="24"/>
      <c r="D153" s="41"/>
      <c r="E153" s="41"/>
    </row>
    <row r="154" customFormat="false" ht="11.25" hidden="false" customHeight="false" outlineLevel="0" collapsed="false">
      <c r="A154" s="8" t="s">
        <v>363</v>
      </c>
      <c r="B154" s="9" t="s">
        <v>364</v>
      </c>
      <c r="C154" s="9" t="n">
        <v>50</v>
      </c>
      <c r="D154" s="10" t="n">
        <f aca="false">IF((B154-C154)&lt;0,0,B154-C154)</f>
        <v>204399</v>
      </c>
      <c r="E154" s="10" t="n">
        <f aca="false">B154+C154</f>
        <v>204499</v>
      </c>
    </row>
    <row r="155" customFormat="false" ht="11.25" hidden="false" customHeight="false" outlineLevel="0" collapsed="false">
      <c r="A155" s="11" t="s">
        <v>365</v>
      </c>
      <c r="B155" s="12" t="s">
        <v>366</v>
      </c>
      <c r="C155" s="12" t="n">
        <v>937</v>
      </c>
      <c r="D155" s="13" t="n">
        <f aca="false">IF((B155-C155)&lt;0,0,B155-C155)</f>
        <v>191758</v>
      </c>
      <c r="E155" s="13" t="n">
        <f aca="false">B155+C155</f>
        <v>193632</v>
      </c>
    </row>
    <row r="156" customFormat="false" ht="11.25" hidden="false" customHeight="false" outlineLevel="0" collapsed="false">
      <c r="A156" s="11" t="s">
        <v>367</v>
      </c>
      <c r="B156" s="12" t="s">
        <v>368</v>
      </c>
      <c r="C156" s="12" t="n">
        <v>932</v>
      </c>
      <c r="D156" s="13" t="n">
        <f aca="false">IF((B156-C156)&lt;0,0,B156-C156)</f>
        <v>10822</v>
      </c>
      <c r="E156" s="13" t="n">
        <f aca="false">B156+C156</f>
        <v>12686</v>
      </c>
    </row>
    <row r="157" customFormat="false" ht="11.25" hidden="false" customHeight="false" outlineLevel="0" collapsed="false">
      <c r="A157" s="11" t="s">
        <v>369</v>
      </c>
      <c r="B157" s="12" t="s">
        <v>370</v>
      </c>
      <c r="C157" s="12" t="n">
        <v>455</v>
      </c>
      <c r="D157" s="13" t="n">
        <f aca="false">IF((B157-C157)&lt;0,0,B157-C157)</f>
        <v>2644</v>
      </c>
      <c r="E157" s="13" t="n">
        <f aca="false">B157+C157</f>
        <v>3554</v>
      </c>
    </row>
    <row r="158" customFormat="false" ht="11.25" hidden="false" customHeight="false" outlineLevel="0" collapsed="false">
      <c r="A158" s="11" t="s">
        <v>371</v>
      </c>
      <c r="B158" s="12" t="s">
        <v>372</v>
      </c>
      <c r="C158" s="12" t="n">
        <v>323</v>
      </c>
      <c r="D158" s="13" t="n">
        <f aca="false">IF((B158-C158)&lt;0,0,B158-C158)</f>
        <v>2842</v>
      </c>
      <c r="E158" s="13" t="n">
        <f aca="false">B158+C158</f>
        <v>3488</v>
      </c>
    </row>
    <row r="159" customFormat="false" ht="11.25" hidden="false" customHeight="false" outlineLevel="0" collapsed="false">
      <c r="A159" s="11" t="s">
        <v>369</v>
      </c>
      <c r="B159" s="12" t="n">
        <v>917</v>
      </c>
      <c r="C159" s="12" t="n">
        <v>182</v>
      </c>
      <c r="D159" s="13" t="n">
        <f aca="false">IF((B159-C159)&lt;0,0,B159-C159)</f>
        <v>735</v>
      </c>
      <c r="E159" s="13" t="n">
        <f aca="false">B159+C159</f>
        <v>1099</v>
      </c>
    </row>
    <row r="160" customFormat="false" ht="11.25" hidden="false" customHeight="false" outlineLevel="0" collapsed="false">
      <c r="A160" s="11" t="s">
        <v>373</v>
      </c>
      <c r="B160" s="12" t="s">
        <v>374</v>
      </c>
      <c r="C160" s="12" t="n">
        <v>791</v>
      </c>
      <c r="D160" s="13" t="n">
        <f aca="false">IF((B160-C160)&lt;0,0,B160-C160)</f>
        <v>5336</v>
      </c>
      <c r="E160" s="13" t="n">
        <f aca="false">B160+C160</f>
        <v>6918</v>
      </c>
    </row>
    <row r="161" customFormat="false" ht="11.25" hidden="false" customHeight="false" outlineLevel="0" collapsed="false">
      <c r="A161" s="11" t="s">
        <v>369</v>
      </c>
      <c r="B161" s="12" t="s">
        <v>375</v>
      </c>
      <c r="C161" s="12" t="n">
        <v>354</v>
      </c>
      <c r="D161" s="13" t="n">
        <f aca="false">IF((B161-C161)&lt;0,0,B161-C161)</f>
        <v>1137</v>
      </c>
      <c r="E161" s="13" t="n">
        <f aca="false">B161+C161</f>
        <v>1845</v>
      </c>
    </row>
    <row r="162" customFormat="false" ht="11.25" hidden="false" customHeight="false" outlineLevel="0" collapsed="false">
      <c r="A162" s="11" t="s">
        <v>376</v>
      </c>
      <c r="B162" s="12" t="s">
        <v>377</v>
      </c>
      <c r="C162" s="12" t="n">
        <v>360</v>
      </c>
      <c r="D162" s="13" t="n">
        <f aca="false">IF((B162-C162)&lt;0,0,B162-C162)</f>
        <v>1479</v>
      </c>
      <c r="E162" s="13" t="n">
        <f aca="false">B162+C162</f>
        <v>2199</v>
      </c>
    </row>
    <row r="163" customFormat="false" ht="11.25" hidden="false" customHeight="false" outlineLevel="0" collapsed="false">
      <c r="A163" s="11" t="s">
        <v>369</v>
      </c>
      <c r="B163" s="12" t="n">
        <v>526</v>
      </c>
      <c r="C163" s="12" t="n">
        <v>227</v>
      </c>
      <c r="D163" s="13" t="n">
        <f aca="false">IF((B163-C163)&lt;0,0,B163-C163)</f>
        <v>299</v>
      </c>
      <c r="E163" s="13" t="n">
        <f aca="false">B163+C163</f>
        <v>753</v>
      </c>
    </row>
    <row r="164" customFormat="false" ht="11.25" hidden="false" customHeight="false" outlineLevel="0" collapsed="false">
      <c r="A164" s="11" t="s">
        <v>378</v>
      </c>
      <c r="B164" s="12" t="n">
        <v>623</v>
      </c>
      <c r="C164" s="12" t="n">
        <v>258</v>
      </c>
      <c r="D164" s="13" t="n">
        <f aca="false">IF((B164-C164)&lt;0,0,B164-C164)</f>
        <v>365</v>
      </c>
      <c r="E164" s="13" t="n">
        <f aca="false">B164+C164</f>
        <v>881</v>
      </c>
    </row>
    <row r="165" customFormat="false" ht="11.25" hidden="false" customHeight="false" outlineLevel="0" collapsed="false">
      <c r="A165" s="20" t="s">
        <v>369</v>
      </c>
      <c r="B165" s="21" t="n">
        <v>165</v>
      </c>
      <c r="C165" s="21" t="n">
        <v>119</v>
      </c>
      <c r="D165" s="22" t="n">
        <f aca="false">IF((B165-C165)&lt;0,0,B165-C165)</f>
        <v>46</v>
      </c>
      <c r="E165" s="22" t="n">
        <f aca="false">B165+C165</f>
        <v>284</v>
      </c>
    </row>
    <row r="166" customFormat="false" ht="11.25" hidden="false" customHeight="false" outlineLevel="0" collapsed="false">
      <c r="A166" s="23"/>
      <c r="B166" s="24"/>
      <c r="C166" s="24"/>
      <c r="D166" s="41"/>
      <c r="E166" s="41"/>
    </row>
    <row r="167" customFormat="false" ht="11.25" hidden="false" customHeight="false" outlineLevel="0" collapsed="false">
      <c r="A167" s="7" t="s">
        <v>379</v>
      </c>
      <c r="B167" s="24"/>
      <c r="C167" s="24"/>
      <c r="D167" s="41"/>
      <c r="E167" s="41"/>
    </row>
    <row r="168" customFormat="false" ht="11.25" hidden="false" customHeight="false" outlineLevel="0" collapsed="false">
      <c r="A168" s="8" t="s">
        <v>11</v>
      </c>
      <c r="B168" s="9" t="s">
        <v>12</v>
      </c>
      <c r="C168" s="9" t="s">
        <v>13</v>
      </c>
      <c r="D168" s="9" t="s">
        <v>13</v>
      </c>
      <c r="E168" s="9" t="s">
        <v>13</v>
      </c>
    </row>
    <row r="169" customFormat="false" ht="11.25" hidden="false" customHeight="false" outlineLevel="0" collapsed="false">
      <c r="A169" s="11" t="s">
        <v>380</v>
      </c>
      <c r="B169" s="12" t="s">
        <v>381</v>
      </c>
      <c r="C169" s="12" t="s">
        <v>382</v>
      </c>
      <c r="D169" s="13" t="n">
        <f aca="false">IF((B169-C169)&lt;0,0,B169-C169)</f>
        <v>24858</v>
      </c>
      <c r="E169" s="13" t="n">
        <f aca="false">B169+C169</f>
        <v>28684</v>
      </c>
    </row>
    <row r="170" customFormat="false" ht="11.25" hidden="false" customHeight="false" outlineLevel="0" collapsed="false">
      <c r="A170" s="11" t="s">
        <v>383</v>
      </c>
      <c r="B170" s="12" t="n">
        <v>884</v>
      </c>
      <c r="C170" s="12" t="n">
        <v>270</v>
      </c>
      <c r="D170" s="13" t="n">
        <f aca="false">IF((B170-C170)&lt;0,0,B170-C170)</f>
        <v>614</v>
      </c>
      <c r="E170" s="13" t="n">
        <f aca="false">B170+C170</f>
        <v>1154</v>
      </c>
    </row>
    <row r="171" customFormat="false" ht="11.25" hidden="false" customHeight="false" outlineLevel="0" collapsed="false">
      <c r="A171" s="11" t="s">
        <v>384</v>
      </c>
      <c r="B171" s="12" t="n">
        <v>868</v>
      </c>
      <c r="C171" s="12" t="n">
        <v>194</v>
      </c>
      <c r="D171" s="13" t="n">
        <f aca="false">IF((B171-C171)&lt;0,0,B171-C171)</f>
        <v>674</v>
      </c>
      <c r="E171" s="13" t="n">
        <f aca="false">B171+C171</f>
        <v>1062</v>
      </c>
    </row>
    <row r="172" customFormat="false" ht="11.25" hidden="false" customHeight="false" outlineLevel="0" collapsed="false">
      <c r="A172" s="11" t="s">
        <v>385</v>
      </c>
      <c r="B172" s="12" t="s">
        <v>386</v>
      </c>
      <c r="C172" s="12" t="n">
        <v>261</v>
      </c>
      <c r="D172" s="13" t="n">
        <f aca="false">IF((B172-C172)&lt;0,0,B172-C172)</f>
        <v>788</v>
      </c>
      <c r="E172" s="13" t="n">
        <f aca="false">B172+C172</f>
        <v>1310</v>
      </c>
    </row>
    <row r="173" customFormat="false" ht="11.25" hidden="false" customHeight="false" outlineLevel="0" collapsed="false">
      <c r="A173" s="11" t="s">
        <v>387</v>
      </c>
      <c r="B173" s="12" t="s">
        <v>388</v>
      </c>
      <c r="C173" s="12" t="n">
        <v>677</v>
      </c>
      <c r="D173" s="13" t="n">
        <f aca="false">IF((B173-C173)&lt;0,0,B173-C173)</f>
        <v>6178</v>
      </c>
      <c r="E173" s="13" t="n">
        <f aca="false">B173+C173</f>
        <v>7532</v>
      </c>
    </row>
    <row r="174" customFormat="false" ht="11.25" hidden="false" customHeight="false" outlineLevel="0" collapsed="false">
      <c r="A174" s="11" t="s">
        <v>389</v>
      </c>
      <c r="B174" s="12" t="s">
        <v>390</v>
      </c>
      <c r="C174" s="12" t="s">
        <v>391</v>
      </c>
      <c r="D174" s="13" t="n">
        <f aca="false">IF((B174-C174)&lt;0,0,B174-C174)</f>
        <v>26007</v>
      </c>
      <c r="E174" s="13" t="n">
        <f aca="false">B174+C174</f>
        <v>28563</v>
      </c>
    </row>
    <row r="175" customFormat="false" ht="11.25" hidden="false" customHeight="false" outlineLevel="0" collapsed="false">
      <c r="A175" s="11" t="s">
        <v>392</v>
      </c>
      <c r="B175" s="12" t="s">
        <v>393</v>
      </c>
      <c r="C175" s="12" t="s">
        <v>394</v>
      </c>
      <c r="D175" s="13" t="n">
        <f aca="false">IF((B175-C175)&lt;0,0,B175-C175)</f>
        <v>20581</v>
      </c>
      <c r="E175" s="13" t="n">
        <f aca="false">B175+C175</f>
        <v>22867</v>
      </c>
    </row>
    <row r="176" customFormat="false" ht="11.25" hidden="false" customHeight="false" outlineLevel="0" collapsed="false">
      <c r="A176" s="11" t="s">
        <v>395</v>
      </c>
      <c r="B176" s="12" t="s">
        <v>396</v>
      </c>
      <c r="C176" s="12" t="n">
        <v>683</v>
      </c>
      <c r="D176" s="13" t="n">
        <f aca="false">IF((B176-C176)&lt;0,0,B176-C176)</f>
        <v>5220</v>
      </c>
      <c r="E176" s="13" t="n">
        <f aca="false">B176+C176</f>
        <v>6586</v>
      </c>
    </row>
    <row r="177" customFormat="false" ht="11.25" hidden="false" customHeight="false" outlineLevel="0" collapsed="false">
      <c r="A177" s="11" t="s">
        <v>397</v>
      </c>
      <c r="B177" s="12" t="s">
        <v>398</v>
      </c>
      <c r="C177" s="12" t="s">
        <v>399</v>
      </c>
      <c r="D177" s="13" t="n">
        <f aca="false">IF((B177-C177)&lt;0,0,B177-C177)</f>
        <v>33921</v>
      </c>
      <c r="E177" s="13" t="n">
        <f aca="false">B177+C177</f>
        <v>37035</v>
      </c>
    </row>
    <row r="178" customFormat="false" ht="11.25" hidden="false" customHeight="false" outlineLevel="0" collapsed="false">
      <c r="A178" s="11" t="s">
        <v>400</v>
      </c>
      <c r="B178" s="12" t="s">
        <v>401</v>
      </c>
      <c r="C178" s="12" t="n">
        <v>316</v>
      </c>
      <c r="D178" s="13" t="n">
        <f aca="false">IF((B178-C178)&lt;0,0,B178-C178)</f>
        <v>752</v>
      </c>
      <c r="E178" s="13" t="n">
        <f aca="false">B178+C178</f>
        <v>1384</v>
      </c>
    </row>
    <row r="179" customFormat="false" ht="11.25" hidden="false" customHeight="false" outlineLevel="0" collapsed="false">
      <c r="A179" s="11" t="s">
        <v>402</v>
      </c>
      <c r="B179" s="12" t="s">
        <v>403</v>
      </c>
      <c r="C179" s="12" t="n">
        <v>297</v>
      </c>
      <c r="D179" s="13" t="n">
        <f aca="false">IF((B179-C179)&lt;0,0,B179-C179)</f>
        <v>1093</v>
      </c>
      <c r="E179" s="13" t="n">
        <f aca="false">B179+C179</f>
        <v>1687</v>
      </c>
    </row>
    <row r="180" customFormat="false" ht="11.25" hidden="false" customHeight="false" outlineLevel="0" collapsed="false">
      <c r="A180" s="11" t="s">
        <v>404</v>
      </c>
      <c r="B180" s="12" t="s">
        <v>405</v>
      </c>
      <c r="C180" s="12" t="s">
        <v>406</v>
      </c>
      <c r="D180" s="13" t="n">
        <f aca="false">IF((B180-C180)&lt;0,0,B180-C180)</f>
        <v>50352</v>
      </c>
      <c r="E180" s="13" t="n">
        <f aca="false">B180+C180</f>
        <v>54194</v>
      </c>
    </row>
    <row r="181" customFormat="false" ht="11.25" hidden="false" customHeight="false" outlineLevel="0" collapsed="false">
      <c r="A181" s="11" t="s">
        <v>407</v>
      </c>
      <c r="B181" s="12" t="s">
        <v>408</v>
      </c>
      <c r="C181" s="12" t="s">
        <v>409</v>
      </c>
      <c r="D181" s="13" t="n">
        <f aca="false">IF((B181-C181)&lt;0,0,B181-C181)</f>
        <v>33948</v>
      </c>
      <c r="E181" s="13" t="n">
        <f aca="false">B181+C181</f>
        <v>37642</v>
      </c>
    </row>
    <row r="182" customFormat="false" ht="11.25" hidden="false" customHeight="false" outlineLevel="0" collapsed="false">
      <c r="A182" s="11" t="s">
        <v>410</v>
      </c>
      <c r="B182" s="12" t="n">
        <v>987</v>
      </c>
      <c r="C182" s="12" t="n">
        <v>205</v>
      </c>
      <c r="D182" s="13" t="n">
        <f aca="false">IF((B182-C182)&lt;0,0,B182-C182)</f>
        <v>782</v>
      </c>
      <c r="E182" s="13" t="n">
        <f aca="false">B182+C182</f>
        <v>1192</v>
      </c>
    </row>
    <row r="183" customFormat="false" ht="11.25" hidden="false" customHeight="false" outlineLevel="0" collapsed="false">
      <c r="A183" s="11" t="s">
        <v>411</v>
      </c>
      <c r="B183" s="12" t="s">
        <v>412</v>
      </c>
      <c r="C183" s="12" t="n">
        <v>437</v>
      </c>
      <c r="D183" s="13" t="n">
        <f aca="false">IF((B183-C183)&lt;0,0,B183-C183)</f>
        <v>1306</v>
      </c>
      <c r="E183" s="13" t="n">
        <f aca="false">B183+C183</f>
        <v>2180</v>
      </c>
    </row>
    <row r="184" customFormat="false" ht="11.25" hidden="false" customHeight="false" outlineLevel="0" collapsed="false">
      <c r="A184" s="11" t="s">
        <v>413</v>
      </c>
      <c r="B184" s="12" t="s">
        <v>414</v>
      </c>
      <c r="C184" s="12" t="s">
        <v>415</v>
      </c>
      <c r="D184" s="13" t="n">
        <f aca="false">IF((B184-C184)&lt;0,0,B184-C184)</f>
        <v>15439</v>
      </c>
      <c r="E184" s="13" t="n">
        <f aca="false">B184+C184</f>
        <v>17763</v>
      </c>
    </row>
    <row r="185" customFormat="false" ht="11.25" hidden="false" customHeight="false" outlineLevel="0" collapsed="false">
      <c r="A185" s="11" t="s">
        <v>416</v>
      </c>
      <c r="B185" s="12" t="n">
        <v>416</v>
      </c>
      <c r="C185" s="12" t="n">
        <v>138</v>
      </c>
      <c r="D185" s="13" t="n">
        <f aca="false">IF((B185-C185)&lt;0,0,B185-C185)</f>
        <v>278</v>
      </c>
      <c r="E185" s="13" t="n">
        <f aca="false">B185+C185</f>
        <v>554</v>
      </c>
    </row>
    <row r="186" customFormat="false" ht="11.25" hidden="false" customHeight="false" outlineLevel="0" collapsed="false">
      <c r="A186" s="11" t="s">
        <v>417</v>
      </c>
      <c r="B186" s="12" t="s">
        <v>418</v>
      </c>
      <c r="C186" s="12" t="n">
        <v>435</v>
      </c>
      <c r="D186" s="13" t="n">
        <f aca="false">IF((B186-C186)&lt;0,0,B186-C186)</f>
        <v>2699</v>
      </c>
      <c r="E186" s="13" t="n">
        <f aca="false">B186+C186</f>
        <v>3569</v>
      </c>
    </row>
    <row r="187" customFormat="false" ht="11.25" hidden="false" customHeight="false" outlineLevel="0" collapsed="false">
      <c r="A187" s="11" t="s">
        <v>419</v>
      </c>
      <c r="B187" s="12" t="s">
        <v>420</v>
      </c>
      <c r="C187" s="12" t="n">
        <v>606</v>
      </c>
      <c r="D187" s="13" t="n">
        <f aca="false">IF((B187-C187)&lt;0,0,B187-C187)</f>
        <v>3170</v>
      </c>
      <c r="E187" s="13" t="n">
        <f aca="false">B187+C187</f>
        <v>4382</v>
      </c>
    </row>
    <row r="188" customFormat="false" ht="11.25" hidden="false" customHeight="false" outlineLevel="0" collapsed="false">
      <c r="A188" s="11" t="s">
        <v>421</v>
      </c>
      <c r="B188" s="12" t="s">
        <v>422</v>
      </c>
      <c r="C188" s="12" t="n">
        <v>543</v>
      </c>
      <c r="D188" s="13" t="n">
        <f aca="false">IF((B188-C188)&lt;0,0,B188-C188)</f>
        <v>4421</v>
      </c>
      <c r="E188" s="13" t="n">
        <f aca="false">B188+C188</f>
        <v>5507</v>
      </c>
    </row>
    <row r="189" customFormat="false" ht="11.25" hidden="false" customHeight="false" outlineLevel="0" collapsed="false">
      <c r="A189" s="11" t="s">
        <v>423</v>
      </c>
      <c r="B189" s="12" t="n">
        <v>777</v>
      </c>
      <c r="C189" s="12" t="n">
        <v>198</v>
      </c>
      <c r="D189" s="13" t="n">
        <f aca="false">IF((B189-C189)&lt;0,0,B189-C189)</f>
        <v>579</v>
      </c>
      <c r="E189" s="13" t="n">
        <f aca="false">B189+C189</f>
        <v>975</v>
      </c>
    </row>
    <row r="190" customFormat="false" ht="11.25" hidden="false" customHeight="false" outlineLevel="0" collapsed="false">
      <c r="A190" s="11" t="s">
        <v>424</v>
      </c>
      <c r="B190" s="12" t="n">
        <v>188</v>
      </c>
      <c r="C190" s="12" t="n">
        <v>157</v>
      </c>
      <c r="D190" s="13" t="n">
        <f aca="false">IF((B190-C190)&lt;0,0,B190-C190)</f>
        <v>31</v>
      </c>
      <c r="E190" s="13" t="n">
        <f aca="false">B190+C190</f>
        <v>345</v>
      </c>
    </row>
    <row r="191" customFormat="false" ht="11.25" hidden="false" customHeight="false" outlineLevel="0" collapsed="false">
      <c r="A191" s="11" t="s">
        <v>425</v>
      </c>
      <c r="B191" s="12" t="s">
        <v>426</v>
      </c>
      <c r="C191" s="12" t="n">
        <v>522</v>
      </c>
      <c r="D191" s="13" t="n">
        <f aca="false">IF((B191-C191)&lt;0,0,B191-C191)</f>
        <v>1677</v>
      </c>
      <c r="E191" s="13" t="n">
        <f aca="false">B191+C191</f>
        <v>2721</v>
      </c>
    </row>
    <row r="192" customFormat="false" ht="11.25" hidden="false" customHeight="false" outlineLevel="0" collapsed="false">
      <c r="A192" s="11" t="s">
        <v>427</v>
      </c>
      <c r="B192" s="12" t="n">
        <v>489</v>
      </c>
      <c r="C192" s="12" t="n">
        <v>174</v>
      </c>
      <c r="D192" s="13" t="n">
        <f aca="false">IF((B192-C192)&lt;0,0,B192-C192)</f>
        <v>315</v>
      </c>
      <c r="E192" s="13" t="n">
        <f aca="false">B192+C192</f>
        <v>663</v>
      </c>
    </row>
    <row r="193" customFormat="false" ht="11.25" hidden="false" customHeight="false" outlineLevel="0" collapsed="false">
      <c r="A193" s="11" t="s">
        <v>428</v>
      </c>
      <c r="B193" s="12" t="s">
        <v>429</v>
      </c>
      <c r="C193" s="12" t="n">
        <v>412</v>
      </c>
      <c r="D193" s="13" t="n">
        <f aca="false">IF((B193-C193)&lt;0,0,B193-C193)</f>
        <v>1446</v>
      </c>
      <c r="E193" s="13" t="n">
        <f aca="false">B193+C193</f>
        <v>2270</v>
      </c>
    </row>
    <row r="194" customFormat="false" ht="11.25" hidden="false" customHeight="false" outlineLevel="0" collapsed="false">
      <c r="A194" s="11" t="s">
        <v>430</v>
      </c>
      <c r="B194" s="12" t="s">
        <v>431</v>
      </c>
      <c r="C194" s="12" t="n">
        <v>321</v>
      </c>
      <c r="D194" s="13" t="n">
        <f aca="false">IF((B194-C194)&lt;0,0,B194-C194)</f>
        <v>1484</v>
      </c>
      <c r="E194" s="13" t="n">
        <f aca="false">B194+C194</f>
        <v>2126</v>
      </c>
    </row>
    <row r="195" customFormat="false" ht="11.25" hidden="false" customHeight="false" outlineLevel="0" collapsed="false">
      <c r="A195" s="20" t="s">
        <v>432</v>
      </c>
      <c r="B195" s="21" t="n">
        <v>556</v>
      </c>
      <c r="C195" s="21" t="n">
        <v>201</v>
      </c>
      <c r="D195" s="22" t="n">
        <f aca="false">IF((B195-C195)&lt;0,0,B195-C195)</f>
        <v>355</v>
      </c>
      <c r="E195" s="22" t="n">
        <f aca="false">B195+C195</f>
        <v>757</v>
      </c>
    </row>
    <row r="196" customFormat="false" ht="6" hidden="false" customHeight="true" outlineLevel="0" collapsed="false">
      <c r="A196" s="48"/>
      <c r="B196" s="49"/>
      <c r="C196" s="49"/>
      <c r="D196" s="38"/>
      <c r="E196" s="38"/>
    </row>
    <row r="197" customFormat="false" ht="11.25" hidden="false" customHeight="false" outlineLevel="0" collapsed="false">
      <c r="A197" s="50" t="s">
        <v>132</v>
      </c>
      <c r="B197" s="50"/>
      <c r="C197" s="50"/>
      <c r="D197" s="50"/>
      <c r="E197" s="50"/>
    </row>
    <row r="198" customFormat="false" ht="6" hidden="false" customHeight="true" outlineLevel="0" collapsed="false">
      <c r="A198" s="51"/>
      <c r="B198" s="51"/>
      <c r="C198" s="51"/>
      <c r="D198" s="51"/>
      <c r="E198" s="51"/>
    </row>
    <row r="199" customFormat="false" ht="11.25" hidden="false" customHeight="true" outlineLevel="0" collapsed="false">
      <c r="A199" s="32" t="s">
        <v>133</v>
      </c>
      <c r="B199" s="32"/>
      <c r="C199" s="32"/>
      <c r="D199" s="32"/>
      <c r="E199" s="32"/>
    </row>
    <row r="200" customFormat="false" ht="11.25" hidden="false" customHeight="true" outlineLevel="0" collapsed="false">
      <c r="A200" s="32" t="s">
        <v>134</v>
      </c>
      <c r="B200" s="32"/>
      <c r="C200" s="32"/>
      <c r="D200" s="32"/>
      <c r="E200" s="32"/>
    </row>
    <row r="201" customFormat="false" ht="11.25" hidden="false" customHeight="true" outlineLevel="0" collapsed="false">
      <c r="A201" s="32" t="s">
        <v>135</v>
      </c>
      <c r="B201" s="32"/>
      <c r="C201" s="32"/>
      <c r="D201" s="32"/>
      <c r="E201" s="32"/>
    </row>
    <row r="202" customFormat="false" ht="11.25" hidden="false" customHeight="true" outlineLevel="0" collapsed="false">
      <c r="A202" s="32" t="s">
        <v>136</v>
      </c>
      <c r="B202" s="32"/>
      <c r="C202" s="32"/>
      <c r="D202" s="32"/>
      <c r="E202" s="32"/>
    </row>
    <row r="203" customFormat="false" ht="11.25" hidden="false" customHeight="true" outlineLevel="0" collapsed="false">
      <c r="A203" s="32" t="s">
        <v>137</v>
      </c>
      <c r="B203" s="32"/>
      <c r="C203" s="32"/>
      <c r="D203" s="32"/>
      <c r="E203" s="32"/>
    </row>
    <row r="204" customFormat="false" ht="11.25" hidden="false" customHeight="false" outlineLevel="0" collapsed="false">
      <c r="A204" s="31"/>
      <c r="B204" s="31"/>
      <c r="C204" s="31"/>
      <c r="D204" s="31"/>
      <c r="E204" s="31"/>
    </row>
    <row r="205" customFormat="false" ht="11.25" hidden="false" customHeight="false" outlineLevel="0" collapsed="false">
      <c r="A205" s="52" t="s">
        <v>138</v>
      </c>
      <c r="B205" s="37"/>
      <c r="C205" s="37"/>
      <c r="D205" s="37"/>
      <c r="E205" s="37"/>
    </row>
    <row r="206" customFormat="false" ht="11.25" hidden="false" customHeight="true" outlineLevel="0" collapsed="false">
      <c r="A206" s="32" t="s">
        <v>433</v>
      </c>
      <c r="B206" s="32"/>
      <c r="C206" s="32"/>
      <c r="D206" s="32"/>
      <c r="E206" s="32"/>
    </row>
    <row r="207" customFormat="false" ht="11.25" hidden="false" customHeight="true" outlineLevel="0" collapsed="false">
      <c r="A207" s="32" t="s">
        <v>434</v>
      </c>
      <c r="B207" s="32"/>
      <c r="C207" s="32"/>
      <c r="D207" s="32"/>
      <c r="E207" s="32"/>
    </row>
    <row r="208" customFormat="false" ht="11.25" hidden="false" customHeight="true" outlineLevel="0" collapsed="false">
      <c r="A208" s="32" t="s">
        <v>435</v>
      </c>
      <c r="B208" s="32"/>
      <c r="C208" s="32"/>
      <c r="D208" s="32"/>
      <c r="E208" s="32"/>
    </row>
    <row r="209" customFormat="false" ht="11.25" hidden="false" customHeight="true" outlineLevel="0" collapsed="false">
      <c r="A209" s="32" t="s">
        <v>436</v>
      </c>
      <c r="B209" s="32"/>
      <c r="C209" s="32"/>
      <c r="D209" s="32"/>
      <c r="E209" s="32"/>
    </row>
    <row r="210" customFormat="false" ht="3.95" hidden="false" customHeight="true" outlineLevel="0" collapsed="false">
      <c r="A210" s="51"/>
      <c r="B210" s="51"/>
      <c r="C210" s="51"/>
      <c r="D210" s="51"/>
      <c r="E210" s="51"/>
    </row>
    <row r="211" customFormat="false" ht="11.25" hidden="false" customHeight="true" outlineLevel="0" collapsed="false">
      <c r="A211" s="33" t="s">
        <v>437</v>
      </c>
      <c r="B211" s="33"/>
      <c r="C211" s="33"/>
      <c r="D211" s="33"/>
      <c r="E211" s="33"/>
    </row>
    <row r="212" customFormat="false" ht="11.25" hidden="false" customHeight="true" outlineLevel="0" collapsed="false">
      <c r="A212" s="33" t="s">
        <v>438</v>
      </c>
      <c r="B212" s="33"/>
      <c r="C212" s="33"/>
      <c r="D212" s="33"/>
      <c r="E212" s="33"/>
    </row>
    <row r="213" customFormat="false" ht="11.25" hidden="false" customHeight="true" outlineLevel="0" collapsed="false">
      <c r="A213" s="33" t="s">
        <v>439</v>
      </c>
      <c r="B213" s="33"/>
      <c r="C213" s="33"/>
      <c r="D213" s="33"/>
      <c r="E213" s="33"/>
    </row>
    <row r="214" customFormat="false" ht="11.25" hidden="false" customHeight="true" outlineLevel="0" collapsed="false">
      <c r="A214" s="33" t="s">
        <v>440</v>
      </c>
      <c r="B214" s="33"/>
      <c r="C214" s="33"/>
      <c r="D214" s="33"/>
      <c r="E214" s="33"/>
    </row>
    <row r="215" customFormat="false" ht="3.95" hidden="false" customHeight="true" outlineLevel="0" collapsed="false">
      <c r="A215" s="51"/>
      <c r="B215" s="51"/>
      <c r="C215" s="51"/>
      <c r="D215" s="51"/>
      <c r="E215" s="51"/>
    </row>
    <row r="216" customFormat="false" ht="11.25" hidden="false" customHeight="true" outlineLevel="0" collapsed="false">
      <c r="A216" s="32" t="s">
        <v>441</v>
      </c>
      <c r="B216" s="32"/>
      <c r="C216" s="32"/>
      <c r="D216" s="32"/>
      <c r="E216" s="32"/>
    </row>
    <row r="217" customFormat="false" ht="11.25" hidden="false" customHeight="true" outlineLevel="0" collapsed="false">
      <c r="A217" s="32" t="s">
        <v>442</v>
      </c>
      <c r="B217" s="32"/>
      <c r="C217" s="32"/>
      <c r="D217" s="32"/>
      <c r="E217" s="32"/>
    </row>
    <row r="218" customFormat="false" ht="3.95" hidden="false" customHeight="true" outlineLevel="0" collapsed="false">
      <c r="A218" s="51"/>
      <c r="B218" s="51"/>
      <c r="C218" s="51"/>
      <c r="D218" s="51"/>
      <c r="E218" s="51"/>
    </row>
    <row r="219" customFormat="false" ht="11.25" hidden="false" customHeight="true" outlineLevel="0" collapsed="false">
      <c r="A219" s="32" t="s">
        <v>443</v>
      </c>
      <c r="B219" s="32"/>
      <c r="C219" s="32"/>
      <c r="D219" s="32"/>
      <c r="E219" s="32"/>
    </row>
    <row r="220" customFormat="false" ht="11.25" hidden="false" customHeight="true" outlineLevel="0" collapsed="false">
      <c r="A220" s="32" t="s">
        <v>444</v>
      </c>
      <c r="B220" s="32"/>
      <c r="C220" s="32"/>
      <c r="D220" s="32"/>
      <c r="E220" s="32"/>
    </row>
    <row r="221" customFormat="false" ht="11.25" hidden="false" customHeight="true" outlineLevel="0" collapsed="false">
      <c r="A221" s="32" t="s">
        <v>445</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446</v>
      </c>
      <c r="B223" s="32"/>
      <c r="C223" s="32"/>
      <c r="D223" s="32"/>
      <c r="E223" s="32"/>
    </row>
    <row r="224" customFormat="false" ht="11.25" hidden="false" customHeight="true" outlineLevel="0" collapsed="false">
      <c r="A224" s="32" t="s">
        <v>447</v>
      </c>
      <c r="B224" s="32"/>
      <c r="C224" s="32"/>
      <c r="D224" s="32"/>
      <c r="E224" s="32"/>
    </row>
    <row r="225" customFormat="false" ht="6" hidden="false" customHeight="true" outlineLevel="0" collapsed="false">
      <c r="A225" s="32"/>
      <c r="B225" s="32"/>
      <c r="C225" s="32"/>
      <c r="D225" s="32"/>
      <c r="E225" s="32"/>
    </row>
    <row r="226" customFormat="false" ht="11.25" hidden="false" customHeight="true" outlineLevel="0" collapsed="false">
      <c r="A226" s="53" t="s">
        <v>152</v>
      </c>
      <c r="B226" s="53"/>
      <c r="C226" s="53"/>
      <c r="D226" s="53"/>
      <c r="E226" s="53"/>
    </row>
    <row r="227" customFormat="false" ht="11.25" hidden="false" customHeight="true" outlineLevel="0" collapsed="false">
      <c r="A227" s="32" t="s">
        <v>448</v>
      </c>
      <c r="B227" s="32"/>
      <c r="C227" s="32"/>
      <c r="D227" s="32"/>
      <c r="E227" s="32"/>
    </row>
    <row r="228" customFormat="false" ht="11.25" hidden="false" customHeight="true" outlineLevel="0" collapsed="false">
      <c r="A228" s="32" t="s">
        <v>449</v>
      </c>
      <c r="B228" s="32"/>
      <c r="C228" s="32"/>
      <c r="D228" s="32"/>
      <c r="E228" s="32"/>
    </row>
    <row r="229" customFormat="false" ht="3.95" hidden="false" customHeight="true" outlineLevel="0" collapsed="false">
      <c r="A229" s="32"/>
      <c r="B229" s="32"/>
      <c r="C229" s="32"/>
      <c r="D229" s="32"/>
      <c r="E229" s="32"/>
    </row>
    <row r="230" customFormat="false" ht="11.25" hidden="false" customHeight="true" outlineLevel="0" collapsed="false">
      <c r="A230" s="32" t="s">
        <v>450</v>
      </c>
      <c r="B230" s="32"/>
      <c r="C230" s="32"/>
      <c r="D230" s="32"/>
      <c r="E230" s="32"/>
    </row>
    <row r="231" customFormat="false" ht="11.25" hidden="false" customHeight="true" outlineLevel="0" collapsed="false">
      <c r="A231" s="32" t="s">
        <v>451</v>
      </c>
      <c r="B231" s="32"/>
      <c r="C231" s="32"/>
      <c r="D231" s="32"/>
      <c r="E231" s="32"/>
    </row>
    <row r="232" customFormat="false" ht="3.95" hidden="false" customHeight="true" outlineLevel="0" collapsed="false">
      <c r="A232" s="32"/>
      <c r="B232" s="32"/>
      <c r="C232" s="32"/>
      <c r="D232" s="32"/>
      <c r="E232" s="32"/>
    </row>
    <row r="233" customFormat="false" ht="11.25" hidden="false" customHeight="true" outlineLevel="0" collapsed="false">
      <c r="A233" s="32" t="s">
        <v>158</v>
      </c>
      <c r="B233" s="32"/>
      <c r="C233" s="32"/>
      <c r="D233" s="32"/>
      <c r="E233" s="32"/>
    </row>
    <row r="234" customFormat="false" ht="3.95" hidden="false" customHeight="true" outlineLevel="0" collapsed="false">
      <c r="A234" s="32"/>
      <c r="B234" s="32"/>
      <c r="C234" s="32"/>
      <c r="D234" s="32"/>
      <c r="E234" s="32"/>
    </row>
    <row r="235" customFormat="false" ht="11.25" hidden="false" customHeight="true" outlineLevel="0" collapsed="false">
      <c r="A235" s="32" t="s">
        <v>159</v>
      </c>
      <c r="B235" s="32"/>
      <c r="C235" s="32"/>
      <c r="D235" s="32"/>
      <c r="E235" s="32"/>
    </row>
    <row r="236" customFormat="false" ht="3.95" hidden="false" customHeight="true" outlineLevel="0" collapsed="false">
      <c r="A236" s="32"/>
      <c r="B236" s="32"/>
      <c r="C236" s="32"/>
      <c r="D236" s="32"/>
      <c r="E236" s="32"/>
    </row>
    <row r="237" customFormat="false" ht="11.25" hidden="false" customHeight="true" outlineLevel="0" collapsed="false">
      <c r="A237" s="32" t="s">
        <v>452</v>
      </c>
      <c r="B237" s="32"/>
      <c r="C237" s="32"/>
      <c r="D237" s="32"/>
      <c r="E237" s="32"/>
    </row>
    <row r="238" customFormat="false" ht="11.25" hidden="false" customHeight="true" outlineLevel="0" collapsed="false">
      <c r="A238" s="32" t="s">
        <v>453</v>
      </c>
      <c r="B238" s="32"/>
      <c r="C238" s="32"/>
      <c r="D238" s="32"/>
      <c r="E238" s="32"/>
    </row>
    <row r="239" customFormat="false" ht="3.95" hidden="false" customHeight="true" outlineLevel="0" collapsed="false">
      <c r="A239" s="32"/>
      <c r="B239" s="32"/>
      <c r="C239" s="32"/>
      <c r="D239" s="32"/>
      <c r="E239" s="32"/>
    </row>
    <row r="240" customFormat="false" ht="11.25" hidden="false" customHeight="true" outlineLevel="0" collapsed="false">
      <c r="A240" s="32" t="s">
        <v>162</v>
      </c>
      <c r="B240" s="32"/>
      <c r="C240" s="32"/>
      <c r="D240" s="32"/>
      <c r="E240" s="32"/>
    </row>
    <row r="241" customFormat="false" ht="3.95" hidden="false" customHeight="true" outlineLevel="0" collapsed="false">
      <c r="A241" s="32"/>
      <c r="B241" s="32"/>
      <c r="C241" s="32"/>
      <c r="D241" s="32"/>
      <c r="E241" s="32"/>
    </row>
    <row r="242" customFormat="false" ht="11.25" hidden="false" customHeight="true" outlineLevel="0" collapsed="false">
      <c r="A242" s="32" t="s">
        <v>454</v>
      </c>
      <c r="B242" s="32"/>
      <c r="C242" s="32"/>
      <c r="D242" s="32"/>
      <c r="E242" s="32"/>
    </row>
    <row r="243" customFormat="false" ht="11.25" hidden="false" customHeight="true" outlineLevel="0" collapsed="false">
      <c r="A243" s="32" t="s">
        <v>455</v>
      </c>
      <c r="B243" s="32"/>
      <c r="C243" s="32"/>
      <c r="D243" s="32"/>
      <c r="E243" s="32"/>
    </row>
    <row r="244" customFormat="false" ht="3.95" hidden="false" customHeight="true" outlineLevel="0" collapsed="false">
      <c r="A244" s="32"/>
      <c r="B244" s="32"/>
      <c r="C244" s="32"/>
      <c r="D244" s="32"/>
      <c r="E244" s="32"/>
    </row>
    <row r="245" customFormat="false" ht="11.25" hidden="false" customHeight="true" outlineLevel="0" collapsed="false">
      <c r="A245" s="32" t="s">
        <v>165</v>
      </c>
      <c r="B245" s="32"/>
      <c r="C245" s="32"/>
      <c r="D245" s="32"/>
      <c r="E245" s="32"/>
    </row>
  </sheetData>
  <mergeCells count="49">
    <mergeCell ref="D3:E3"/>
    <mergeCell ref="A197:E197"/>
    <mergeCell ref="A198:E198"/>
    <mergeCell ref="A199:E199"/>
    <mergeCell ref="A200:E200"/>
    <mergeCell ref="A201:E201"/>
    <mergeCell ref="A202:E202"/>
    <mergeCell ref="A203:E203"/>
    <mergeCell ref="A204:E204"/>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6:E226"/>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70" man="true" max="16383" min="0"/>
    <brk id="2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456</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457</v>
      </c>
      <c r="B4" s="6" t="s">
        <v>6</v>
      </c>
      <c r="C4" s="6" t="s">
        <v>7</v>
      </c>
      <c r="D4" s="6" t="s">
        <v>8</v>
      </c>
      <c r="E4" s="6" t="s">
        <v>9</v>
      </c>
    </row>
    <row r="5" customFormat="false" ht="11.25" hidden="false" customHeight="false" outlineLevel="0" collapsed="false">
      <c r="A5" s="7" t="s">
        <v>458</v>
      </c>
      <c r="B5" s="24"/>
      <c r="C5" s="24"/>
      <c r="D5" s="24"/>
      <c r="E5" s="24"/>
    </row>
    <row r="6" customFormat="false" ht="11.25" hidden="false" customHeight="false" outlineLevel="0" collapsed="false">
      <c r="A6" s="8" t="s">
        <v>459</v>
      </c>
      <c r="B6" s="9" t="s">
        <v>460</v>
      </c>
      <c r="C6" s="9" t="n">
        <v>280</v>
      </c>
      <c r="D6" s="10" t="n">
        <f aca="false">IF((B6-C6)&lt;0,0,B6-C6)</f>
        <v>173120</v>
      </c>
      <c r="E6" s="10" t="n">
        <f aca="false">B6+C6</f>
        <v>173680</v>
      </c>
    </row>
    <row r="7" customFormat="false" ht="11.25" hidden="false" customHeight="false" outlineLevel="0" collapsed="false">
      <c r="A7" s="11" t="s">
        <v>461</v>
      </c>
      <c r="B7" s="12" t="s">
        <v>462</v>
      </c>
      <c r="C7" s="12" t="s">
        <v>463</v>
      </c>
      <c r="D7" s="13" t="n">
        <f aca="false">IF((B7-C7)&lt;0,0,B7-C7)</f>
        <v>117130</v>
      </c>
      <c r="E7" s="13" t="n">
        <f aca="false">B7+C7</f>
        <v>119702</v>
      </c>
    </row>
    <row r="8" customFormat="false" ht="11.25" hidden="false" customHeight="false" outlineLevel="0" collapsed="false">
      <c r="A8" s="11" t="s">
        <v>464</v>
      </c>
      <c r="B8" s="12" t="s">
        <v>465</v>
      </c>
      <c r="C8" s="12" t="s">
        <v>466</v>
      </c>
      <c r="D8" s="13" t="n">
        <f aca="false">IF((B8-C8)&lt;0,0,B8-C8)</f>
        <v>116356</v>
      </c>
      <c r="E8" s="13" t="n">
        <f aca="false">B8+C8</f>
        <v>118942</v>
      </c>
    </row>
    <row r="9" customFormat="false" ht="11.25" hidden="false" customHeight="false" outlineLevel="0" collapsed="false">
      <c r="A9" s="11" t="s">
        <v>467</v>
      </c>
      <c r="B9" s="12" t="s">
        <v>468</v>
      </c>
      <c r="C9" s="12" t="s">
        <v>469</v>
      </c>
      <c r="D9" s="13" t="n">
        <f aca="false">IF((B9-C9)&lt;0,0,B9-C9)</f>
        <v>111121</v>
      </c>
      <c r="E9" s="13" t="n">
        <f aca="false">B9+C9</f>
        <v>113717</v>
      </c>
    </row>
    <row r="10" customFormat="false" ht="11.25" hidden="false" customHeight="false" outlineLevel="0" collapsed="false">
      <c r="A10" s="11" t="s">
        <v>470</v>
      </c>
      <c r="B10" s="12" t="s">
        <v>471</v>
      </c>
      <c r="C10" s="12" t="n">
        <v>485</v>
      </c>
      <c r="D10" s="13" t="n">
        <f aca="false">IF((B10-C10)&lt;0,0,B10-C10)</f>
        <v>4745</v>
      </c>
      <c r="E10" s="13" t="n">
        <f aca="false">B10+C10</f>
        <v>5715</v>
      </c>
    </row>
    <row r="11" customFormat="false" ht="11.25" hidden="false" customHeight="false" outlineLevel="0" collapsed="false">
      <c r="A11" s="11" t="s">
        <v>472</v>
      </c>
      <c r="B11" s="12" t="n">
        <v>767</v>
      </c>
      <c r="C11" s="12" t="n">
        <v>212</v>
      </c>
      <c r="D11" s="13" t="n">
        <f aca="false">IF((B11-C11)&lt;0,0,B11-C11)</f>
        <v>555</v>
      </c>
      <c r="E11" s="13" t="n">
        <f aca="false">B11+C11</f>
        <v>979</v>
      </c>
    </row>
    <row r="12" customFormat="false" ht="11.25" hidden="false" customHeight="false" outlineLevel="0" collapsed="false">
      <c r="A12" s="11" t="s">
        <v>473</v>
      </c>
      <c r="B12" s="12" t="s">
        <v>474</v>
      </c>
      <c r="C12" s="12" t="s">
        <v>475</v>
      </c>
      <c r="D12" s="13" t="n">
        <f aca="false">IF((B12-C12)&lt;0,0,B12-C12)</f>
        <v>53711</v>
      </c>
      <c r="E12" s="13" t="n">
        <f aca="false">B12+C12</f>
        <v>56257</v>
      </c>
    </row>
    <row r="13" customFormat="false" ht="11.25" hidden="false" customHeight="false" outlineLevel="0" collapsed="false">
      <c r="A13" s="12"/>
      <c r="B13" s="14"/>
      <c r="C13" s="14"/>
      <c r="D13" s="13"/>
      <c r="E13" s="13"/>
    </row>
    <row r="14" customFormat="false" ht="11.25" hidden="false" customHeight="false" outlineLevel="0" collapsed="false">
      <c r="A14" s="17" t="s">
        <v>464</v>
      </c>
      <c r="B14" s="18" t="s">
        <v>465</v>
      </c>
      <c r="C14" s="18" t="s">
        <v>466</v>
      </c>
      <c r="D14" s="19" t="n">
        <f aca="false">IF((B14-C14)&lt;0,0,B14-C14)</f>
        <v>116356</v>
      </c>
      <c r="E14" s="19" t="n">
        <f aca="false">B14+C14</f>
        <v>118942</v>
      </c>
    </row>
    <row r="15" customFormat="false" ht="11.25" hidden="false" customHeight="false" outlineLevel="0" collapsed="false">
      <c r="A15" s="11" t="s">
        <v>476</v>
      </c>
      <c r="B15" s="12" t="s">
        <v>477</v>
      </c>
      <c r="C15" s="12" t="n">
        <v>0.4</v>
      </c>
      <c r="D15" s="42" t="n">
        <f aca="false">IF((B15-C15/100)&lt;0,0,B15-C15/100)</f>
        <v>0.04</v>
      </c>
      <c r="E15" s="42" t="n">
        <f aca="false">IF(B15+C15/100&gt;1,1,B15+C15/100)</f>
        <v>0.048</v>
      </c>
    </row>
    <row r="16" customFormat="false" ht="11.25" hidden="false" customHeight="false" outlineLevel="0" collapsed="false">
      <c r="A16" s="12"/>
      <c r="B16" s="14"/>
      <c r="C16" s="14"/>
      <c r="D16" s="13"/>
      <c r="E16" s="13"/>
    </row>
    <row r="17" customFormat="false" ht="11.25" hidden="false" customHeight="false" outlineLevel="0" collapsed="false">
      <c r="A17" s="17" t="s">
        <v>478</v>
      </c>
      <c r="B17" s="18" t="s">
        <v>479</v>
      </c>
      <c r="C17" s="18" t="n">
        <v>234</v>
      </c>
      <c r="D17" s="19" t="n">
        <f aca="false">IF((B17-C17)&lt;0,0,B17-C17)</f>
        <v>88211</v>
      </c>
      <c r="E17" s="19" t="n">
        <f aca="false">B17+C17</f>
        <v>88679</v>
      </c>
    </row>
    <row r="18" customFormat="false" ht="11.25" hidden="false" customHeight="false" outlineLevel="0" collapsed="false">
      <c r="A18" s="11" t="s">
        <v>461</v>
      </c>
      <c r="B18" s="12" t="s">
        <v>480</v>
      </c>
      <c r="C18" s="12" t="n">
        <v>841</v>
      </c>
      <c r="D18" s="13" t="n">
        <f aca="false">IF((B18-C18)&lt;0,0,B18-C18)</f>
        <v>54969</v>
      </c>
      <c r="E18" s="13" t="n">
        <f aca="false">B18+C18</f>
        <v>56651</v>
      </c>
    </row>
    <row r="19" customFormat="false" ht="11.25" hidden="false" customHeight="false" outlineLevel="0" collapsed="false">
      <c r="A19" s="11" t="s">
        <v>464</v>
      </c>
      <c r="B19" s="12" t="s">
        <v>481</v>
      </c>
      <c r="C19" s="12" t="n">
        <v>841</v>
      </c>
      <c r="D19" s="13" t="n">
        <f aca="false">IF((B19-C19)&lt;0,0,B19-C19)</f>
        <v>54924</v>
      </c>
      <c r="E19" s="13" t="n">
        <f aca="false">B19+C19</f>
        <v>56606</v>
      </c>
    </row>
    <row r="20" customFormat="false" ht="11.25" hidden="false" customHeight="false" outlineLevel="0" collapsed="false">
      <c r="A20" s="11" t="s">
        <v>467</v>
      </c>
      <c r="B20" s="12" t="s">
        <v>482</v>
      </c>
      <c r="C20" s="12" t="n">
        <v>943</v>
      </c>
      <c r="D20" s="13" t="n">
        <f aca="false">IF((B20-C20)&lt;0,0,B20-C20)</f>
        <v>52566</v>
      </c>
      <c r="E20" s="13" t="n">
        <f aca="false">B20+C20</f>
        <v>54452</v>
      </c>
    </row>
    <row r="21" customFormat="false" ht="11.25" hidden="false" customHeight="false" outlineLevel="0" collapsed="false">
      <c r="A21" s="12"/>
      <c r="B21" s="14"/>
      <c r="C21" s="14"/>
      <c r="D21" s="13"/>
      <c r="E21" s="13"/>
    </row>
    <row r="22" customFormat="false" ht="11.25" hidden="false" customHeight="false" outlineLevel="0" collapsed="false">
      <c r="A22" s="17" t="s">
        <v>483</v>
      </c>
      <c r="B22" s="18" t="s">
        <v>484</v>
      </c>
      <c r="C22" s="18" t="n">
        <v>372</v>
      </c>
      <c r="D22" s="19" t="n">
        <f aca="false">IF((B22-C22)&lt;0,0,B22-C22)</f>
        <v>14035</v>
      </c>
      <c r="E22" s="19" t="n">
        <f aca="false">B22+C22</f>
        <v>14779</v>
      </c>
    </row>
    <row r="23" customFormat="false" ht="11.25" hidden="false" customHeight="false" outlineLevel="0" collapsed="false">
      <c r="A23" s="11" t="s">
        <v>485</v>
      </c>
      <c r="B23" s="12" t="s">
        <v>486</v>
      </c>
      <c r="C23" s="12" t="n">
        <v>564</v>
      </c>
      <c r="D23" s="13" t="n">
        <f aca="false">IF((B23-C23)&lt;0,0,B23-C23)</f>
        <v>8690</v>
      </c>
      <c r="E23" s="13" t="n">
        <f aca="false">B23+C23</f>
        <v>9818</v>
      </c>
    </row>
    <row r="24" customFormat="false" ht="11.25" hidden="false" customHeight="false" outlineLevel="0" collapsed="false">
      <c r="A24" s="12"/>
      <c r="B24" s="14"/>
      <c r="C24" s="14"/>
      <c r="D24" s="13"/>
      <c r="E24" s="13"/>
    </row>
    <row r="25" customFormat="false" ht="11.25" hidden="false" customHeight="false" outlineLevel="0" collapsed="false">
      <c r="A25" s="17" t="s">
        <v>487</v>
      </c>
      <c r="B25" s="18" t="s">
        <v>488</v>
      </c>
      <c r="C25" s="18" t="n">
        <v>451</v>
      </c>
      <c r="D25" s="19" t="n">
        <f aca="false">IF((B25-C25)&lt;0,0,B25-C25)</f>
        <v>32716</v>
      </c>
      <c r="E25" s="19" t="n">
        <f aca="false">B25+C25</f>
        <v>33618</v>
      </c>
    </row>
    <row r="26" customFormat="false" ht="11.25" hidden="false" customHeight="false" outlineLevel="0" collapsed="false">
      <c r="A26" s="20" t="s">
        <v>485</v>
      </c>
      <c r="B26" s="21" t="s">
        <v>489</v>
      </c>
      <c r="C26" s="21" t="n">
        <v>759</v>
      </c>
      <c r="D26" s="22" t="n">
        <f aca="false">IF((B26-C26)&lt;0,0,B26-C26)</f>
        <v>24158</v>
      </c>
      <c r="E26" s="22" t="n">
        <f aca="false">B26+C26</f>
        <v>25676</v>
      </c>
    </row>
    <row r="27" customFormat="false" ht="11.25" hidden="false" customHeight="false" outlineLevel="0" collapsed="false">
      <c r="A27" s="23"/>
      <c r="B27" s="24"/>
      <c r="C27" s="24"/>
      <c r="D27" s="41"/>
      <c r="E27" s="41"/>
    </row>
    <row r="28" customFormat="false" ht="11.25" hidden="false" customHeight="false" outlineLevel="0" collapsed="false">
      <c r="A28" s="7" t="s">
        <v>490</v>
      </c>
      <c r="B28" s="24"/>
      <c r="C28" s="24"/>
      <c r="D28" s="41"/>
      <c r="E28" s="41"/>
    </row>
    <row r="29" customFormat="false" ht="11.25" hidden="false" customHeight="false" outlineLevel="0" collapsed="false">
      <c r="A29" s="8" t="s">
        <v>491</v>
      </c>
      <c r="B29" s="9" t="s">
        <v>492</v>
      </c>
      <c r="C29" s="9" t="s">
        <v>493</v>
      </c>
      <c r="D29" s="10" t="n">
        <f aca="false">IF((B29-C29)&lt;0,0,B29-C29)</f>
        <v>109166</v>
      </c>
      <c r="E29" s="10" t="n">
        <f aca="false">B29+C29</f>
        <v>111820</v>
      </c>
    </row>
    <row r="30" customFormat="false" ht="11.25" hidden="false" customHeight="false" outlineLevel="0" collapsed="false">
      <c r="A30" s="11" t="s">
        <v>494</v>
      </c>
      <c r="B30" s="12" t="s">
        <v>495</v>
      </c>
      <c r="C30" s="12" t="s">
        <v>496</v>
      </c>
      <c r="D30" s="13" t="n">
        <f aca="false">IF((B30-C30)&lt;0,0,B30-C30)</f>
        <v>89602</v>
      </c>
      <c r="E30" s="13" t="n">
        <f aca="false">B30+C30</f>
        <v>92494</v>
      </c>
    </row>
    <row r="31" customFormat="false" ht="11.25" hidden="false" customHeight="false" outlineLevel="0" collapsed="false">
      <c r="A31" s="11" t="s">
        <v>497</v>
      </c>
      <c r="B31" s="12" t="s">
        <v>498</v>
      </c>
      <c r="C31" s="12" t="n">
        <v>925</v>
      </c>
      <c r="D31" s="13" t="n">
        <f aca="false">IF((B31-C31)&lt;0,0,B31-C31)</f>
        <v>9075</v>
      </c>
      <c r="E31" s="13" t="n">
        <f aca="false">B31+C31</f>
        <v>10925</v>
      </c>
    </row>
    <row r="32" customFormat="false" ht="11.25" hidden="false" customHeight="false" outlineLevel="0" collapsed="false">
      <c r="A32" s="11" t="s">
        <v>499</v>
      </c>
      <c r="B32" s="12" t="n">
        <v>877</v>
      </c>
      <c r="C32" s="12" t="n">
        <v>248</v>
      </c>
      <c r="D32" s="13" t="n">
        <f aca="false">IF((B32-C32)&lt;0,0,B32-C32)</f>
        <v>629</v>
      </c>
      <c r="E32" s="13" t="n">
        <f aca="false">B32+C32</f>
        <v>1125</v>
      </c>
    </row>
    <row r="33" customFormat="false" ht="11.25" hidden="false" customHeight="false" outlineLevel="0" collapsed="false">
      <c r="A33" s="11" t="s">
        <v>500</v>
      </c>
      <c r="B33" s="12" t="s">
        <v>501</v>
      </c>
      <c r="C33" s="12" t="n">
        <v>427</v>
      </c>
      <c r="D33" s="13" t="n">
        <f aca="false">IF((B33-C33)&lt;0,0,B33-C33)</f>
        <v>2151</v>
      </c>
      <c r="E33" s="13" t="n">
        <f aca="false">B33+C33</f>
        <v>3005</v>
      </c>
    </row>
    <row r="34" customFormat="false" ht="11.25" hidden="false" customHeight="false" outlineLevel="0" collapsed="false">
      <c r="A34" s="11" t="s">
        <v>502</v>
      </c>
      <c r="B34" s="12" t="s">
        <v>503</v>
      </c>
      <c r="C34" s="12" t="n">
        <v>251</v>
      </c>
      <c r="D34" s="13" t="n">
        <f aca="false">IF((B34-C34)&lt;0,0,B34-C34)</f>
        <v>914</v>
      </c>
      <c r="E34" s="13" t="n">
        <f aca="false">B34+C34</f>
        <v>1416</v>
      </c>
    </row>
    <row r="35" customFormat="false" ht="11.25" hidden="false" customHeight="false" outlineLevel="0" collapsed="false">
      <c r="A35" s="11" t="s">
        <v>504</v>
      </c>
      <c r="B35" s="12" t="s">
        <v>505</v>
      </c>
      <c r="C35" s="12" t="n">
        <v>436</v>
      </c>
      <c r="D35" s="13" t="n">
        <f aca="false">IF((B35-C35)&lt;0,0,B35-C35)</f>
        <v>4389</v>
      </c>
      <c r="E35" s="13" t="n">
        <f aca="false">B35+C35</f>
        <v>5261</v>
      </c>
    </row>
    <row r="36" customFormat="false" ht="11.25" hidden="false" customHeight="false" outlineLevel="0" collapsed="false">
      <c r="A36" s="12"/>
      <c r="B36" s="14"/>
      <c r="C36" s="14"/>
      <c r="D36" s="13"/>
      <c r="E36" s="13"/>
    </row>
    <row r="37" customFormat="false" ht="11.25" hidden="false" customHeight="false" outlineLevel="0" collapsed="false">
      <c r="A37" s="20" t="s">
        <v>506</v>
      </c>
      <c r="B37" s="21" t="n">
        <v>24.7</v>
      </c>
      <c r="C37" s="21" t="n">
        <v>0.5</v>
      </c>
      <c r="D37" s="54" t="n">
        <f aca="false">IF((B37-C37)&lt;0,0,B37-C37)</f>
        <v>24.2</v>
      </c>
      <c r="E37" s="54" t="n">
        <f aca="false">B37+C37</f>
        <v>25.2</v>
      </c>
    </row>
    <row r="38" customFormat="false" ht="11.25" hidden="false" customHeight="false" outlineLevel="0" collapsed="false">
      <c r="A38" s="23"/>
      <c r="B38" s="24"/>
      <c r="C38" s="24"/>
      <c r="D38" s="41"/>
      <c r="E38" s="41"/>
    </row>
    <row r="39" customFormat="false" ht="11.25" hidden="false" customHeight="false" outlineLevel="0" collapsed="false">
      <c r="A39" s="7" t="s">
        <v>507</v>
      </c>
      <c r="B39" s="24"/>
      <c r="C39" s="24"/>
      <c r="D39" s="41"/>
      <c r="E39" s="41"/>
    </row>
    <row r="40" customFormat="false" ht="11.25" hidden="false" customHeight="false" outlineLevel="0" collapsed="false">
      <c r="A40" s="8" t="s">
        <v>508</v>
      </c>
      <c r="B40" s="9" t="s">
        <v>468</v>
      </c>
      <c r="C40" s="9" t="s">
        <v>469</v>
      </c>
      <c r="D40" s="10" t="n">
        <f aca="false">IF((B40-C40)&lt;0,0,B40-C40)</f>
        <v>111121</v>
      </c>
      <c r="E40" s="10" t="n">
        <f aca="false">B40+C40</f>
        <v>113717</v>
      </c>
    </row>
    <row r="41" customFormat="false" ht="11.25" hidden="false" customHeight="false" outlineLevel="0" collapsed="false">
      <c r="A41" s="11" t="s">
        <v>509</v>
      </c>
      <c r="B41" s="12" t="s">
        <v>510</v>
      </c>
      <c r="C41" s="12" t="s">
        <v>511</v>
      </c>
      <c r="D41" s="13" t="n">
        <f aca="false">IF((B41-C41)&lt;0,0,B41-C41)</f>
        <v>43789</v>
      </c>
      <c r="E41" s="13" t="n">
        <f aca="false">B41+C41</f>
        <v>46591</v>
      </c>
    </row>
    <row r="42" customFormat="false" ht="11.25" hidden="false" customHeight="false" outlineLevel="0" collapsed="false">
      <c r="A42" s="11" t="s">
        <v>512</v>
      </c>
      <c r="B42" s="12" t="s">
        <v>513</v>
      </c>
      <c r="C42" s="12" t="s">
        <v>514</v>
      </c>
      <c r="D42" s="13" t="n">
        <f aca="false">IF((B42-C42)&lt;0,0,B42-C42)</f>
        <v>16879</v>
      </c>
      <c r="E42" s="13" t="n">
        <f aca="false">B42+C42</f>
        <v>18897</v>
      </c>
    </row>
    <row r="43" customFormat="false" ht="11.25" hidden="false" customHeight="false" outlineLevel="0" collapsed="false">
      <c r="A43" s="11" t="s">
        <v>515</v>
      </c>
      <c r="B43" s="12" t="s">
        <v>516</v>
      </c>
      <c r="C43" s="12" t="s">
        <v>517</v>
      </c>
      <c r="D43" s="13" t="n">
        <f aca="false">IF((B43-C43)&lt;0,0,B43-C43)</f>
        <v>28151</v>
      </c>
      <c r="E43" s="13" t="n">
        <f aca="false">B43+C43</f>
        <v>30497</v>
      </c>
    </row>
    <row r="44" customFormat="false" ht="11.25" hidden="false" customHeight="false" outlineLevel="0" collapsed="false">
      <c r="A44" s="11" t="s">
        <v>518</v>
      </c>
      <c r="B44" s="12" t="n">
        <v>395</v>
      </c>
      <c r="C44" s="12" t="n">
        <v>150</v>
      </c>
      <c r="D44" s="13" t="n">
        <f aca="false">IF((B44-C44)&lt;0,0,B44-C44)</f>
        <v>245</v>
      </c>
      <c r="E44" s="13" t="n">
        <f aca="false">B44+C44</f>
        <v>545</v>
      </c>
    </row>
    <row r="45" customFormat="false" ht="11.25" hidden="false" customHeight="false" outlineLevel="0" collapsed="false">
      <c r="A45" s="11" t="s">
        <v>519</v>
      </c>
      <c r="B45" s="12" t="s">
        <v>520</v>
      </c>
      <c r="C45" s="12" t="n">
        <v>606</v>
      </c>
      <c r="D45" s="13" t="n">
        <f aca="false">IF((B45-C45)&lt;0,0,B45-C45)</f>
        <v>8441</v>
      </c>
      <c r="E45" s="13" t="n">
        <f aca="false">B45+C45</f>
        <v>9653</v>
      </c>
    </row>
    <row r="46" customFormat="false" ht="11.25" hidden="false" customHeight="false" outlineLevel="0" collapsed="false">
      <c r="A46" s="20" t="s">
        <v>521</v>
      </c>
      <c r="B46" s="21" t="s">
        <v>522</v>
      </c>
      <c r="C46" s="21" t="n">
        <v>588</v>
      </c>
      <c r="D46" s="22" t="n">
        <f aca="false">IF((B46-C46)&lt;0,0,B46-C46)</f>
        <v>9987</v>
      </c>
      <c r="E46" s="22" t="n">
        <f aca="false">B46+C46</f>
        <v>11163</v>
      </c>
    </row>
    <row r="47" customFormat="false" ht="11.25" hidden="false" customHeight="false" outlineLevel="0" collapsed="false">
      <c r="A47" s="23"/>
      <c r="B47" s="24"/>
      <c r="C47" s="24"/>
      <c r="D47" s="41"/>
      <c r="E47" s="41"/>
    </row>
    <row r="48" customFormat="false" ht="11.25" hidden="false" customHeight="false" outlineLevel="0" collapsed="false">
      <c r="A48" s="7" t="s">
        <v>523</v>
      </c>
      <c r="B48" s="24"/>
      <c r="C48" s="24"/>
      <c r="D48" s="41"/>
      <c r="E48" s="41"/>
    </row>
    <row r="49" customFormat="false" ht="11.25" hidden="false" customHeight="false" outlineLevel="0" collapsed="false">
      <c r="A49" s="8" t="s">
        <v>508</v>
      </c>
      <c r="B49" s="9" t="s">
        <v>468</v>
      </c>
      <c r="C49" s="9" t="s">
        <v>469</v>
      </c>
      <c r="D49" s="10" t="n">
        <f aca="false">IF((B49-C49)&lt;0,0,B49-C49)</f>
        <v>111121</v>
      </c>
      <c r="E49" s="10" t="n">
        <f aca="false">B49+C49</f>
        <v>113717</v>
      </c>
    </row>
    <row r="50" customFormat="false" ht="11.25" hidden="false" customHeight="false" outlineLevel="0" collapsed="false">
      <c r="A50" s="11" t="s">
        <v>524</v>
      </c>
      <c r="B50" s="12" t="n">
        <v>915</v>
      </c>
      <c r="C50" s="12" t="n">
        <v>215</v>
      </c>
      <c r="D50" s="13" t="n">
        <f aca="false">IF((B50-C50)&lt;0,0,B50-C50)</f>
        <v>700</v>
      </c>
      <c r="E50" s="13" t="n">
        <f aca="false">B50+C50</f>
        <v>1130</v>
      </c>
    </row>
    <row r="51" customFormat="false" ht="11.25" hidden="false" customHeight="false" outlineLevel="0" collapsed="false">
      <c r="A51" s="11" t="s">
        <v>525</v>
      </c>
      <c r="B51" s="12" t="s">
        <v>526</v>
      </c>
      <c r="C51" s="12" t="n">
        <v>720</v>
      </c>
      <c r="D51" s="13" t="n">
        <f aca="false">IF((B51-C51)&lt;0,0,B51-C51)</f>
        <v>7068</v>
      </c>
      <c r="E51" s="13" t="n">
        <f aca="false">B51+C51</f>
        <v>8508</v>
      </c>
    </row>
    <row r="52" customFormat="false" ht="11.25" hidden="false" customHeight="false" outlineLevel="0" collapsed="false">
      <c r="A52" s="11" t="s">
        <v>527</v>
      </c>
      <c r="B52" s="12" t="s">
        <v>528</v>
      </c>
      <c r="C52" s="12" t="n">
        <v>632</v>
      </c>
      <c r="D52" s="13" t="n">
        <f aca="false">IF((B52-C52)&lt;0,0,B52-C52)</f>
        <v>9042</v>
      </c>
      <c r="E52" s="13" t="n">
        <f aca="false">B52+C52</f>
        <v>10306</v>
      </c>
    </row>
    <row r="53" customFormat="false" ht="11.25" hidden="false" customHeight="false" outlineLevel="0" collapsed="false">
      <c r="A53" s="11" t="s">
        <v>529</v>
      </c>
      <c r="B53" s="12" t="s">
        <v>530</v>
      </c>
      <c r="C53" s="12" t="n">
        <v>405</v>
      </c>
      <c r="D53" s="13" t="n">
        <f aca="false">IF((B53-C53)&lt;0,0,B53-C53)</f>
        <v>3121</v>
      </c>
      <c r="E53" s="13" t="n">
        <f aca="false">B53+C53</f>
        <v>3931</v>
      </c>
    </row>
    <row r="54" customFormat="false" ht="11.25" hidden="false" customHeight="false" outlineLevel="0" collapsed="false">
      <c r="A54" s="11" t="s">
        <v>531</v>
      </c>
      <c r="B54" s="12" t="s">
        <v>532</v>
      </c>
      <c r="C54" s="12" t="n">
        <v>720</v>
      </c>
      <c r="D54" s="13" t="n">
        <f aca="false">IF((B54-C54)&lt;0,0,B54-C54)</f>
        <v>11714</v>
      </c>
      <c r="E54" s="13" t="n">
        <f aca="false">B54+C54</f>
        <v>13154</v>
      </c>
    </row>
    <row r="55" customFormat="false" ht="11.25" hidden="false" customHeight="false" outlineLevel="0" collapsed="false">
      <c r="A55" s="11" t="s">
        <v>533</v>
      </c>
      <c r="B55" s="12" t="s">
        <v>534</v>
      </c>
      <c r="C55" s="12" t="n">
        <v>425</v>
      </c>
      <c r="D55" s="13" t="n">
        <f aca="false">IF((B55-C55)&lt;0,0,B55-C55)</f>
        <v>4355</v>
      </c>
      <c r="E55" s="13" t="n">
        <f aca="false">B55+C55</f>
        <v>5205</v>
      </c>
    </row>
    <row r="56" customFormat="false" ht="11.25" hidden="false" customHeight="false" outlineLevel="0" collapsed="false">
      <c r="A56" s="11" t="s">
        <v>535</v>
      </c>
      <c r="B56" s="12" t="s">
        <v>536</v>
      </c>
      <c r="C56" s="12" t="n">
        <v>421</v>
      </c>
      <c r="D56" s="13" t="n">
        <f aca="false">IF((B56-C56)&lt;0,0,B56-C56)</f>
        <v>2126</v>
      </c>
      <c r="E56" s="13" t="n">
        <f aca="false">B56+C56</f>
        <v>2968</v>
      </c>
    </row>
    <row r="57" customFormat="false" ht="11.25" hidden="false" customHeight="false" outlineLevel="0" collapsed="false">
      <c r="A57" s="11" t="s">
        <v>537</v>
      </c>
      <c r="B57" s="12" t="s">
        <v>538</v>
      </c>
      <c r="C57" s="12" t="n">
        <v>676</v>
      </c>
      <c r="D57" s="13" t="n">
        <f aca="false">IF((B57-C57)&lt;0,0,B57-C57)</f>
        <v>8450</v>
      </c>
      <c r="E57" s="13" t="n">
        <f aca="false">B57+C57</f>
        <v>9802</v>
      </c>
    </row>
    <row r="58" customFormat="false" ht="11.25" hidden="false" customHeight="false" outlineLevel="0" collapsed="false">
      <c r="A58" s="11" t="s">
        <v>539</v>
      </c>
      <c r="B58" s="12" t="s">
        <v>540</v>
      </c>
      <c r="C58" s="12" t="n">
        <v>717</v>
      </c>
      <c r="D58" s="13" t="n">
        <f aca="false">IF((B58-C58)&lt;0,0,B58-C58)</f>
        <v>10542</v>
      </c>
      <c r="E58" s="13" t="n">
        <f aca="false">B58+C58</f>
        <v>11976</v>
      </c>
    </row>
    <row r="59" customFormat="false" ht="11.25" hidden="false" customHeight="false" outlineLevel="0" collapsed="false">
      <c r="A59" s="11" t="s">
        <v>541</v>
      </c>
      <c r="B59" s="12" t="s">
        <v>542</v>
      </c>
      <c r="C59" s="12" t="s">
        <v>543</v>
      </c>
      <c r="D59" s="13" t="n">
        <f aca="false">IF((B59-C59)&lt;0,0,B59-C59)</f>
        <v>26050</v>
      </c>
      <c r="E59" s="13" t="n">
        <f aca="false">B59+C59</f>
        <v>28382</v>
      </c>
    </row>
    <row r="60" customFormat="false" ht="11.25" hidden="false" customHeight="false" outlineLevel="0" collapsed="false">
      <c r="A60" s="11" t="s">
        <v>544</v>
      </c>
      <c r="B60" s="12" t="s">
        <v>545</v>
      </c>
      <c r="C60" s="12" t="n">
        <v>729</v>
      </c>
      <c r="D60" s="13" t="n">
        <f aca="false">IF((B60-C60)&lt;0,0,B60-C60)</f>
        <v>8841</v>
      </c>
      <c r="E60" s="13" t="n">
        <f aca="false">B60+C60</f>
        <v>10299</v>
      </c>
    </row>
    <row r="61" customFormat="false" ht="11.25" hidden="false" customHeight="false" outlineLevel="0" collapsed="false">
      <c r="A61" s="11" t="s">
        <v>546</v>
      </c>
      <c r="B61" s="12" t="s">
        <v>547</v>
      </c>
      <c r="C61" s="12" t="n">
        <v>463</v>
      </c>
      <c r="D61" s="13" t="n">
        <f aca="false">IF((B61-C61)&lt;0,0,B61-C61)</f>
        <v>4136</v>
      </c>
      <c r="E61" s="13" t="n">
        <f aca="false">B61+C61</f>
        <v>5062</v>
      </c>
    </row>
    <row r="62" customFormat="false" ht="11.25" hidden="false" customHeight="false" outlineLevel="0" collapsed="false">
      <c r="A62" s="20" t="s">
        <v>548</v>
      </c>
      <c r="B62" s="21" t="s">
        <v>549</v>
      </c>
      <c r="C62" s="21" t="n">
        <v>576</v>
      </c>
      <c r="D62" s="22" t="n">
        <f aca="false">IF((B62-C62)&lt;0,0,B62-C62)</f>
        <v>8409</v>
      </c>
      <c r="E62" s="22" t="n">
        <f aca="false">B62+C62</f>
        <v>9561</v>
      </c>
    </row>
    <row r="63" customFormat="false" ht="11.25" hidden="false" customHeight="false" outlineLevel="0" collapsed="false">
      <c r="A63" s="23"/>
      <c r="B63" s="24"/>
      <c r="C63" s="24"/>
      <c r="D63" s="41"/>
      <c r="E63" s="41"/>
    </row>
    <row r="64" customFormat="false" ht="11.25" hidden="false" customHeight="false" outlineLevel="0" collapsed="false">
      <c r="A64" s="7" t="s">
        <v>550</v>
      </c>
      <c r="B64" s="24"/>
      <c r="C64" s="24"/>
      <c r="D64" s="41"/>
      <c r="E64" s="41"/>
    </row>
    <row r="65" customFormat="false" ht="11.25" hidden="false" customHeight="false" outlineLevel="0" collapsed="false">
      <c r="A65" s="8" t="s">
        <v>508</v>
      </c>
      <c r="B65" s="9" t="s">
        <v>468</v>
      </c>
      <c r="C65" s="9" t="s">
        <v>469</v>
      </c>
      <c r="D65" s="10" t="n">
        <f aca="false">IF((B65-C65)&lt;0,0,B65-C65)</f>
        <v>111121</v>
      </c>
      <c r="E65" s="10" t="n">
        <f aca="false">B65+C65</f>
        <v>113717</v>
      </c>
    </row>
    <row r="66" customFormat="false" ht="11.25" hidden="false" customHeight="false" outlineLevel="0" collapsed="false">
      <c r="A66" s="11" t="s">
        <v>551</v>
      </c>
      <c r="B66" s="12" t="s">
        <v>552</v>
      </c>
      <c r="C66" s="12" t="s">
        <v>553</v>
      </c>
      <c r="D66" s="13" t="n">
        <f aca="false">IF((B66-C66)&lt;0,0,B66-C66)</f>
        <v>82553</v>
      </c>
      <c r="E66" s="13" t="n">
        <f aca="false">B66+C66</f>
        <v>85437</v>
      </c>
    </row>
    <row r="67" customFormat="false" ht="11.25" hidden="false" customHeight="false" outlineLevel="0" collapsed="false">
      <c r="A67" s="11" t="s">
        <v>554</v>
      </c>
      <c r="B67" s="12" t="s">
        <v>555</v>
      </c>
      <c r="C67" s="12" t="s">
        <v>386</v>
      </c>
      <c r="D67" s="13" t="n">
        <f aca="false">IF((B67-C67)&lt;0,0,B67-C67)</f>
        <v>20463</v>
      </c>
      <c r="E67" s="13" t="n">
        <f aca="false">B67+C67</f>
        <v>22561</v>
      </c>
    </row>
    <row r="68" customFormat="false" ht="11.25" hidden="false" customHeight="false" outlineLevel="0" collapsed="false">
      <c r="A68" s="11" t="s">
        <v>556</v>
      </c>
      <c r="B68" s="12" t="s">
        <v>557</v>
      </c>
      <c r="C68" s="12" t="n">
        <v>559</v>
      </c>
      <c r="D68" s="13" t="n">
        <f aca="false">IF((B68-C68)&lt;0,0,B68-C68)</f>
        <v>6072</v>
      </c>
      <c r="E68" s="13" t="n">
        <f aca="false">B68+C68</f>
        <v>7190</v>
      </c>
    </row>
    <row r="69" customFormat="false" ht="11.25" hidden="false" customHeight="false" outlineLevel="0" collapsed="false">
      <c r="A69" s="20" t="s">
        <v>558</v>
      </c>
      <c r="B69" s="21" t="n">
        <v>281</v>
      </c>
      <c r="C69" s="21" t="n">
        <v>147</v>
      </c>
      <c r="D69" s="22" t="n">
        <f aca="false">IF((B69-C69)&lt;0,0,B69-C69)</f>
        <v>134</v>
      </c>
      <c r="E69" s="22" t="n">
        <f aca="false">B69+C69</f>
        <v>428</v>
      </c>
    </row>
    <row r="70" customFormat="false" ht="11.25" hidden="false" customHeight="false" outlineLevel="0" collapsed="false">
      <c r="A70" s="23"/>
      <c r="B70" s="24"/>
      <c r="C70" s="24"/>
      <c r="D70" s="41"/>
      <c r="E70" s="41"/>
    </row>
    <row r="71" customFormat="false" ht="11.25" hidden="false" customHeight="false" outlineLevel="0" collapsed="false">
      <c r="A71" s="44" t="s">
        <v>559</v>
      </c>
      <c r="B71" s="24"/>
      <c r="C71" s="24"/>
      <c r="D71" s="41"/>
      <c r="E71" s="41"/>
    </row>
    <row r="72" customFormat="false" ht="11.25" hidden="false" customHeight="false" outlineLevel="0" collapsed="false">
      <c r="A72" s="8" t="s">
        <v>560</v>
      </c>
      <c r="B72" s="9" t="s">
        <v>170</v>
      </c>
      <c r="C72" s="9" t="n">
        <v>822</v>
      </c>
      <c r="D72" s="10" t="n">
        <f aca="false">IF((B72-C72)&lt;0,0,B72-C72)</f>
        <v>83343</v>
      </c>
      <c r="E72" s="10" t="n">
        <f aca="false">B72+C72</f>
        <v>84987</v>
      </c>
    </row>
    <row r="73" customFormat="false" ht="11.25" hidden="false" customHeight="false" outlineLevel="0" collapsed="false">
      <c r="A73" s="11" t="s">
        <v>561</v>
      </c>
      <c r="B73" s="12" t="s">
        <v>562</v>
      </c>
      <c r="C73" s="12" t="n">
        <v>428</v>
      </c>
      <c r="D73" s="13" t="n">
        <f aca="false">IF((B73-C73)&lt;0,0,B73-C73)</f>
        <v>3104</v>
      </c>
      <c r="E73" s="13" t="n">
        <f aca="false">B73+C73</f>
        <v>3960</v>
      </c>
    </row>
    <row r="74" customFormat="false" ht="11.25" hidden="false" customHeight="false" outlineLevel="0" collapsed="false">
      <c r="A74" s="11" t="s">
        <v>563</v>
      </c>
      <c r="B74" s="12" t="s">
        <v>564</v>
      </c>
      <c r="C74" s="12" t="n">
        <v>406</v>
      </c>
      <c r="D74" s="13" t="n">
        <f aca="false">IF((B74-C74)&lt;0,0,B74-C74)</f>
        <v>2954</v>
      </c>
      <c r="E74" s="13" t="n">
        <f aca="false">B74+C74</f>
        <v>3766</v>
      </c>
    </row>
    <row r="75" customFormat="false" ht="11.25" hidden="false" customHeight="false" outlineLevel="0" collapsed="false">
      <c r="A75" s="11" t="s">
        <v>565</v>
      </c>
      <c r="B75" s="12" t="s">
        <v>566</v>
      </c>
      <c r="C75" s="12" t="n">
        <v>580</v>
      </c>
      <c r="D75" s="13" t="n">
        <f aca="false">IF((B75-C75)&lt;0,0,B75-C75)</f>
        <v>6197</v>
      </c>
      <c r="E75" s="13" t="n">
        <f aca="false">B75+C75</f>
        <v>7357</v>
      </c>
    </row>
    <row r="76" customFormat="false" ht="11.25" hidden="false" customHeight="false" outlineLevel="0" collapsed="false">
      <c r="A76" s="11" t="s">
        <v>567</v>
      </c>
      <c r="B76" s="12" t="s">
        <v>568</v>
      </c>
      <c r="C76" s="12" t="n">
        <v>551</v>
      </c>
      <c r="D76" s="13" t="n">
        <f aca="false">IF((B76-C76)&lt;0,0,B76-C76)</f>
        <v>6481</v>
      </c>
      <c r="E76" s="13" t="n">
        <f aca="false">B76+C76</f>
        <v>7583</v>
      </c>
    </row>
    <row r="77" customFormat="false" ht="11.25" hidden="false" customHeight="false" outlineLevel="0" collapsed="false">
      <c r="A77" s="11" t="s">
        <v>569</v>
      </c>
      <c r="B77" s="12" t="s">
        <v>570</v>
      </c>
      <c r="C77" s="12" t="n">
        <v>570</v>
      </c>
      <c r="D77" s="13" t="n">
        <f aca="false">IF((B77-C77)&lt;0,0,B77-C77)</f>
        <v>10146</v>
      </c>
      <c r="E77" s="13" t="n">
        <f aca="false">B77+C77</f>
        <v>11286</v>
      </c>
    </row>
    <row r="78" customFormat="false" ht="11.25" hidden="false" customHeight="false" outlineLevel="0" collapsed="false">
      <c r="A78" s="11" t="s">
        <v>571</v>
      </c>
      <c r="B78" s="12" t="s">
        <v>572</v>
      </c>
      <c r="C78" s="12" t="n">
        <v>782</v>
      </c>
      <c r="D78" s="13" t="n">
        <f aca="false">IF((B78-C78)&lt;0,0,B78-C78)</f>
        <v>16075</v>
      </c>
      <c r="E78" s="13" t="n">
        <f aca="false">B78+C78</f>
        <v>17639</v>
      </c>
    </row>
    <row r="79" customFormat="false" ht="11.25" hidden="false" customHeight="false" outlineLevel="0" collapsed="false">
      <c r="A79" s="11" t="s">
        <v>573</v>
      </c>
      <c r="B79" s="12" t="s">
        <v>574</v>
      </c>
      <c r="C79" s="12" t="n">
        <v>675</v>
      </c>
      <c r="D79" s="13" t="n">
        <f aca="false">IF((B79-C79)&lt;0,0,B79-C79)</f>
        <v>12940</v>
      </c>
      <c r="E79" s="13" t="n">
        <f aca="false">B79+C79</f>
        <v>14290</v>
      </c>
    </row>
    <row r="80" customFormat="false" ht="11.25" hidden="false" customHeight="false" outlineLevel="0" collapsed="false">
      <c r="A80" s="11" t="s">
        <v>575</v>
      </c>
      <c r="B80" s="12" t="s">
        <v>576</v>
      </c>
      <c r="C80" s="12" t="n">
        <v>686</v>
      </c>
      <c r="D80" s="13" t="n">
        <f aca="false">IF((B80-C80)&lt;0,0,B80-C80)</f>
        <v>13411</v>
      </c>
      <c r="E80" s="13" t="n">
        <f aca="false">B80+C80</f>
        <v>14783</v>
      </c>
    </row>
    <row r="81" customFormat="false" ht="11.25" hidden="false" customHeight="false" outlineLevel="0" collapsed="false">
      <c r="A81" s="11" t="s">
        <v>577</v>
      </c>
      <c r="B81" s="12" t="s">
        <v>578</v>
      </c>
      <c r="C81" s="12" t="n">
        <v>398</v>
      </c>
      <c r="D81" s="13" t="n">
        <f aca="false">IF((B81-C81)&lt;0,0,B81-C81)</f>
        <v>4350</v>
      </c>
      <c r="E81" s="13" t="n">
        <f aca="false">B81+C81</f>
        <v>5146</v>
      </c>
    </row>
    <row r="82" customFormat="false" ht="11.25" hidden="false" customHeight="false" outlineLevel="0" collapsed="false">
      <c r="A82" s="11" t="s">
        <v>579</v>
      </c>
      <c r="B82" s="12" t="s">
        <v>580</v>
      </c>
      <c r="C82" s="12" t="n">
        <v>351</v>
      </c>
      <c r="D82" s="13" t="n">
        <f aca="false">IF((B82-C82)&lt;0,0,B82-C82)</f>
        <v>3080</v>
      </c>
      <c r="E82" s="13" t="n">
        <f aca="false">B82+C82</f>
        <v>3782</v>
      </c>
    </row>
    <row r="83" customFormat="false" ht="11.25" hidden="false" customHeight="false" outlineLevel="0" collapsed="false">
      <c r="A83" s="11" t="s">
        <v>581</v>
      </c>
      <c r="B83" s="55" t="n">
        <v>64705</v>
      </c>
      <c r="C83" s="12" t="s">
        <v>582</v>
      </c>
      <c r="D83" s="55" t="n">
        <f aca="false">IF((B83-C83)&lt;0,0,B83-C83)</f>
        <v>63530</v>
      </c>
      <c r="E83" s="55" t="n">
        <f aca="false">B83+C83</f>
        <v>65880</v>
      </c>
    </row>
    <row r="84" customFormat="false" ht="11.25" hidden="false" customHeight="false" outlineLevel="0" collapsed="false">
      <c r="A84" s="11" t="s">
        <v>583</v>
      </c>
      <c r="B84" s="55" t="n">
        <v>78838</v>
      </c>
      <c r="C84" s="12" t="s">
        <v>584</v>
      </c>
      <c r="D84" s="55" t="n">
        <f aca="false">IF((B84-C84)&lt;0,0,B84-C84)</f>
        <v>77555</v>
      </c>
      <c r="E84" s="55" t="n">
        <f aca="false">B84+C84</f>
        <v>80121</v>
      </c>
    </row>
    <row r="85" customFormat="false" ht="11.25" hidden="false" customHeight="false" outlineLevel="0" collapsed="false">
      <c r="A85" s="12"/>
      <c r="B85" s="14"/>
      <c r="C85" s="14"/>
      <c r="D85" s="13"/>
      <c r="E85" s="13"/>
    </row>
    <row r="86" customFormat="false" ht="11.25" hidden="false" customHeight="false" outlineLevel="0" collapsed="false">
      <c r="A86" s="11" t="s">
        <v>585</v>
      </c>
      <c r="B86" s="13" t="n">
        <v>68743</v>
      </c>
      <c r="C86" s="12" t="n">
        <v>853</v>
      </c>
      <c r="D86" s="13" t="n">
        <f aca="false">IF((B86-C86)&lt;0,0,B86-C86)</f>
        <v>67890</v>
      </c>
      <c r="E86" s="13" t="n">
        <f aca="false">B86+C86</f>
        <v>69596</v>
      </c>
    </row>
    <row r="87" customFormat="false" ht="11.25" hidden="false" customHeight="false" outlineLevel="0" collapsed="false">
      <c r="A87" s="11" t="s">
        <v>586</v>
      </c>
      <c r="B87" s="55" t="n">
        <v>79473</v>
      </c>
      <c r="C87" s="12" t="s">
        <v>587</v>
      </c>
      <c r="D87" s="55" t="n">
        <f aca="false">IF((B87-C87)&lt;0,0,B87-C87)</f>
        <v>78106</v>
      </c>
      <c r="E87" s="55" t="n">
        <f aca="false">B87+C87</f>
        <v>80840</v>
      </c>
    </row>
    <row r="88" customFormat="false" ht="11.25" hidden="false" customHeight="false" outlineLevel="0" collapsed="false">
      <c r="A88" s="11" t="s">
        <v>588</v>
      </c>
      <c r="B88" s="13" t="n">
        <v>22702</v>
      </c>
      <c r="C88" s="12" t="n">
        <v>739</v>
      </c>
      <c r="D88" s="13" t="n">
        <f aca="false">IF((B88-C88)&lt;0,0,B88-C88)</f>
        <v>21963</v>
      </c>
      <c r="E88" s="13" t="n">
        <f aca="false">B88+C88</f>
        <v>23441</v>
      </c>
    </row>
    <row r="89" customFormat="false" ht="11.25" hidden="false" customHeight="false" outlineLevel="0" collapsed="false">
      <c r="A89" s="11" t="s">
        <v>589</v>
      </c>
      <c r="B89" s="55" t="n">
        <v>15889</v>
      </c>
      <c r="C89" s="12" t="n">
        <v>313</v>
      </c>
      <c r="D89" s="55" t="n">
        <f aca="false">IF((B89-C89)&lt;0,0,B89-C89)</f>
        <v>15576</v>
      </c>
      <c r="E89" s="55" t="n">
        <f aca="false">B89+C89</f>
        <v>16202</v>
      </c>
    </row>
    <row r="90" customFormat="false" ht="11.25" hidden="false" customHeight="false" outlineLevel="0" collapsed="false">
      <c r="A90" s="11" t="s">
        <v>590</v>
      </c>
      <c r="B90" s="13" t="n">
        <v>17767</v>
      </c>
      <c r="C90" s="12" t="n">
        <v>644</v>
      </c>
      <c r="D90" s="13" t="n">
        <f aca="false">IF((B90-C90)&lt;0,0,B90-C90)</f>
        <v>17123</v>
      </c>
      <c r="E90" s="13" t="n">
        <f aca="false">B90+C90</f>
        <v>18411</v>
      </c>
    </row>
    <row r="91" customFormat="false" ht="11.25" hidden="false" customHeight="false" outlineLevel="0" collapsed="false">
      <c r="A91" s="11" t="s">
        <v>591</v>
      </c>
      <c r="B91" s="55" t="n">
        <v>24107</v>
      </c>
      <c r="C91" s="12" t="s">
        <v>592</v>
      </c>
      <c r="D91" s="55" t="n">
        <f aca="false">IF((B91-C91)&lt;0,0,B91-C91)</f>
        <v>23101</v>
      </c>
      <c r="E91" s="55" t="n">
        <f aca="false">B91+C91</f>
        <v>25113</v>
      </c>
    </row>
    <row r="92" customFormat="false" ht="11.25" hidden="false" customHeight="false" outlineLevel="0" collapsed="false">
      <c r="A92" s="12"/>
      <c r="B92" s="14"/>
      <c r="C92" s="14"/>
      <c r="D92" s="13"/>
      <c r="E92" s="13"/>
    </row>
    <row r="93" customFormat="false" ht="11.25" hidden="false" customHeight="false" outlineLevel="0" collapsed="false">
      <c r="A93" s="11" t="s">
        <v>593</v>
      </c>
      <c r="B93" s="13" t="n">
        <v>1808</v>
      </c>
      <c r="C93" s="12" t="n">
        <v>246</v>
      </c>
      <c r="D93" s="13" t="n">
        <f aca="false">IF((B93-C93)&lt;0,0,B93-C93)</f>
        <v>1562</v>
      </c>
      <c r="E93" s="13" t="n">
        <f aca="false">B93+C93</f>
        <v>2054</v>
      </c>
    </row>
    <row r="94" customFormat="false" ht="11.25" hidden="false" customHeight="false" outlineLevel="0" collapsed="false">
      <c r="A94" s="11" t="s">
        <v>594</v>
      </c>
      <c r="B94" s="55" t="n">
        <v>8835</v>
      </c>
      <c r="C94" s="12" t="n">
        <v>919</v>
      </c>
      <c r="D94" s="55" t="n">
        <f aca="false">IF((B94-C94)&lt;0,0,B94-C94)</f>
        <v>7916</v>
      </c>
      <c r="E94" s="55" t="n">
        <f aca="false">B94+C94</f>
        <v>9754</v>
      </c>
    </row>
    <row r="95" customFormat="false" ht="11.25" hidden="false" customHeight="false" outlineLevel="0" collapsed="false">
      <c r="A95" s="11" t="s">
        <v>595</v>
      </c>
      <c r="B95" s="13" t="n">
        <v>1220</v>
      </c>
      <c r="C95" s="12" t="n">
        <v>241</v>
      </c>
      <c r="D95" s="13" t="n">
        <f aca="false">IF((B95-C95)&lt;0,0,B95-C95)</f>
        <v>979</v>
      </c>
      <c r="E95" s="13" t="n">
        <f aca="false">B95+C95</f>
        <v>1461</v>
      </c>
    </row>
    <row r="96" customFormat="false" ht="11.25" hidden="false" customHeight="false" outlineLevel="0" collapsed="false">
      <c r="A96" s="11" t="s">
        <v>596</v>
      </c>
      <c r="B96" s="55" t="n">
        <v>2161</v>
      </c>
      <c r="C96" s="12" t="n">
        <v>606</v>
      </c>
      <c r="D96" s="55" t="n">
        <f aca="false">IF((B96-C96)&lt;0,0,B96-C96)</f>
        <v>1555</v>
      </c>
      <c r="E96" s="55" t="n">
        <f aca="false">B96+C96</f>
        <v>2767</v>
      </c>
    </row>
    <row r="97" customFormat="false" ht="11.25" hidden="false" customHeight="false" outlineLevel="0" collapsed="false">
      <c r="A97" s="11" t="s">
        <v>597</v>
      </c>
      <c r="B97" s="13" t="n">
        <v>3361</v>
      </c>
      <c r="C97" s="12" t="n">
        <v>376</v>
      </c>
      <c r="D97" s="13" t="n">
        <f aca="false">IF((B97-C97)&lt;0,0,B97-C97)</f>
        <v>2985</v>
      </c>
      <c r="E97" s="13" t="n">
        <f aca="false">B97+C97</f>
        <v>3737</v>
      </c>
    </row>
    <row r="98" customFormat="false" ht="11.25" hidden="false" customHeight="false" outlineLevel="0" collapsed="false">
      <c r="A98" s="12"/>
      <c r="B98" s="14"/>
      <c r="C98" s="14"/>
      <c r="D98" s="13"/>
      <c r="E98" s="13"/>
    </row>
    <row r="99" customFormat="false" ht="11.25" hidden="false" customHeight="false" outlineLevel="0" collapsed="false">
      <c r="A99" s="17" t="s">
        <v>598</v>
      </c>
      <c r="B99" s="18" t="s">
        <v>172</v>
      </c>
      <c r="C99" s="18" t="n">
        <v>950</v>
      </c>
      <c r="D99" s="19" t="n">
        <f aca="false">IF((B99-C99)&lt;0,0,B99-C99)</f>
        <v>55963</v>
      </c>
      <c r="E99" s="19" t="n">
        <f aca="false">B99+C99</f>
        <v>57863</v>
      </c>
    </row>
    <row r="100" customFormat="false" ht="11.25" hidden="false" customHeight="false" outlineLevel="0" collapsed="false">
      <c r="A100" s="11" t="s">
        <v>561</v>
      </c>
      <c r="B100" s="12" t="s">
        <v>599</v>
      </c>
      <c r="C100" s="12" t="n">
        <v>206</v>
      </c>
      <c r="D100" s="13" t="n">
        <f aca="false">IF((B100-C100)&lt;0,0,B100-C100)</f>
        <v>979</v>
      </c>
      <c r="E100" s="13" t="n">
        <f aca="false">B100+C100</f>
        <v>1391</v>
      </c>
    </row>
    <row r="101" customFormat="false" ht="11.25" hidden="false" customHeight="false" outlineLevel="0" collapsed="false">
      <c r="A101" s="11" t="s">
        <v>563</v>
      </c>
      <c r="B101" s="12" t="n">
        <v>972</v>
      </c>
      <c r="C101" s="12" t="n">
        <v>202</v>
      </c>
      <c r="D101" s="13" t="n">
        <f aca="false">IF((B101-C101)&lt;0,0,B101-C101)</f>
        <v>770</v>
      </c>
      <c r="E101" s="13" t="n">
        <f aca="false">B101+C101</f>
        <v>1174</v>
      </c>
    </row>
    <row r="102" customFormat="false" ht="11.25" hidden="false" customHeight="false" outlineLevel="0" collapsed="false">
      <c r="A102" s="11" t="s">
        <v>565</v>
      </c>
      <c r="B102" s="12" t="s">
        <v>600</v>
      </c>
      <c r="C102" s="12" t="n">
        <v>356</v>
      </c>
      <c r="D102" s="13" t="n">
        <f aca="false">IF((B102-C102)&lt;0,0,B102-C102)</f>
        <v>2281</v>
      </c>
      <c r="E102" s="13" t="n">
        <f aca="false">B102+C102</f>
        <v>2993</v>
      </c>
    </row>
    <row r="103" customFormat="false" ht="11.25" hidden="false" customHeight="false" outlineLevel="0" collapsed="false">
      <c r="A103" s="11" t="s">
        <v>567</v>
      </c>
      <c r="B103" s="12" t="s">
        <v>601</v>
      </c>
      <c r="C103" s="12" t="n">
        <v>340</v>
      </c>
      <c r="D103" s="13" t="n">
        <f aca="false">IF((B103-C103)&lt;0,0,B103-C103)</f>
        <v>3314</v>
      </c>
      <c r="E103" s="13" t="n">
        <f aca="false">B103+C103</f>
        <v>3994</v>
      </c>
    </row>
    <row r="104" customFormat="false" ht="11.25" hidden="false" customHeight="false" outlineLevel="0" collapsed="false">
      <c r="A104" s="11" t="s">
        <v>569</v>
      </c>
      <c r="B104" s="12" t="s">
        <v>602</v>
      </c>
      <c r="C104" s="12" t="n">
        <v>417</v>
      </c>
      <c r="D104" s="13" t="n">
        <f aca="false">IF((B104-C104)&lt;0,0,B104-C104)</f>
        <v>5914</v>
      </c>
      <c r="E104" s="13" t="n">
        <f aca="false">B104+C104</f>
        <v>6748</v>
      </c>
    </row>
    <row r="105" customFormat="false" ht="11.25" hidden="false" customHeight="false" outlineLevel="0" collapsed="false">
      <c r="A105" s="11" t="s">
        <v>571</v>
      </c>
      <c r="B105" s="12" t="s">
        <v>603</v>
      </c>
      <c r="C105" s="12" t="n">
        <v>629</v>
      </c>
      <c r="D105" s="13" t="n">
        <f aca="false">IF((B105-C105)&lt;0,0,B105-C105)</f>
        <v>10788</v>
      </c>
      <c r="E105" s="13" t="n">
        <f aca="false">B105+C105</f>
        <v>12046</v>
      </c>
    </row>
    <row r="106" customFormat="false" ht="11.25" hidden="false" customHeight="false" outlineLevel="0" collapsed="false">
      <c r="A106" s="11" t="s">
        <v>573</v>
      </c>
      <c r="B106" s="12" t="s">
        <v>604</v>
      </c>
      <c r="C106" s="12" t="n">
        <v>570</v>
      </c>
      <c r="D106" s="13" t="n">
        <f aca="false">IF((B106-C106)&lt;0,0,B106-C106)</f>
        <v>10436</v>
      </c>
      <c r="E106" s="13" t="n">
        <f aca="false">B106+C106</f>
        <v>11576</v>
      </c>
    </row>
    <row r="107" customFormat="false" ht="11.25" hidden="false" customHeight="false" outlineLevel="0" collapsed="false">
      <c r="A107" s="11" t="s">
        <v>575</v>
      </c>
      <c r="B107" s="12" t="s">
        <v>605</v>
      </c>
      <c r="C107" s="12" t="n">
        <v>643</v>
      </c>
      <c r="D107" s="13" t="n">
        <f aca="false">IF((B107-C107)&lt;0,0,B107-C107)</f>
        <v>11602</v>
      </c>
      <c r="E107" s="13" t="n">
        <f aca="false">B107+C107</f>
        <v>12888</v>
      </c>
    </row>
    <row r="108" customFormat="false" ht="11.25" hidden="false" customHeight="false" outlineLevel="0" collapsed="false">
      <c r="A108" s="11" t="s">
        <v>577</v>
      </c>
      <c r="B108" s="12" t="s">
        <v>183</v>
      </c>
      <c r="C108" s="12" t="n">
        <v>388</v>
      </c>
      <c r="D108" s="13" t="n">
        <f aca="false">IF((B108-C108)&lt;0,0,B108-C108)</f>
        <v>3969</v>
      </c>
      <c r="E108" s="13" t="n">
        <f aca="false">B108+C108</f>
        <v>4745</v>
      </c>
    </row>
    <row r="109" customFormat="false" ht="11.25" hidden="false" customHeight="false" outlineLevel="0" collapsed="false">
      <c r="A109" s="11" t="s">
        <v>579</v>
      </c>
      <c r="B109" s="12" t="s">
        <v>606</v>
      </c>
      <c r="C109" s="12" t="n">
        <v>362</v>
      </c>
      <c r="D109" s="13" t="n">
        <f aca="false">IF((B109-C109)&lt;0,0,B109-C109)</f>
        <v>2747</v>
      </c>
      <c r="E109" s="13" t="n">
        <f aca="false">B109+C109</f>
        <v>3471</v>
      </c>
    </row>
    <row r="110" customFormat="false" ht="11.25" hidden="false" customHeight="false" outlineLevel="0" collapsed="false">
      <c r="A110" s="11" t="s">
        <v>607</v>
      </c>
      <c r="B110" s="55" t="n">
        <v>80132</v>
      </c>
      <c r="C110" s="12" t="s">
        <v>608</v>
      </c>
      <c r="D110" s="55" t="n">
        <f aca="false">IF((B110-C110)&lt;0,0,B110-C110)</f>
        <v>78848</v>
      </c>
      <c r="E110" s="55" t="n">
        <f aca="false">B110+C110</f>
        <v>81416</v>
      </c>
    </row>
    <row r="111" customFormat="false" ht="11.25" hidden="false" customHeight="false" outlineLevel="0" collapsed="false">
      <c r="A111" s="11" t="s">
        <v>609</v>
      </c>
      <c r="B111" s="55" t="n">
        <v>92920</v>
      </c>
      <c r="C111" s="12" t="s">
        <v>610</v>
      </c>
      <c r="D111" s="55" t="n">
        <f aca="false">IF((B111-C111)&lt;0,0,B111-C111)</f>
        <v>91095</v>
      </c>
      <c r="E111" s="55" t="n">
        <f aca="false">B111+C111</f>
        <v>94745</v>
      </c>
    </row>
    <row r="112" customFormat="false" ht="11.25" hidden="false" customHeight="false" outlineLevel="0" collapsed="false">
      <c r="A112" s="12"/>
      <c r="B112" s="14"/>
      <c r="C112" s="14"/>
      <c r="D112" s="13"/>
      <c r="E112" s="13"/>
    </row>
    <row r="113" customFormat="false" ht="11.25" hidden="false" customHeight="false" outlineLevel="0" collapsed="false">
      <c r="A113" s="11" t="s">
        <v>611</v>
      </c>
      <c r="B113" s="55" t="n">
        <v>31554</v>
      </c>
      <c r="C113" s="12" t="n">
        <v>527</v>
      </c>
      <c r="D113" s="55" t="n">
        <f aca="false">IF((B113-C113)&lt;0,0,B113-C113)</f>
        <v>31027</v>
      </c>
      <c r="E113" s="55" t="n">
        <f aca="false">B113+C113</f>
        <v>32081</v>
      </c>
    </row>
    <row r="114" customFormat="false" ht="11.25" hidden="false" customHeight="false" outlineLevel="0" collapsed="false">
      <c r="A114" s="12"/>
      <c r="B114" s="14"/>
      <c r="C114" s="14"/>
      <c r="D114" s="13"/>
      <c r="E114" s="13"/>
    </row>
    <row r="115" customFormat="false" ht="11.25" hidden="false" customHeight="false" outlineLevel="0" collapsed="false">
      <c r="A115" s="17" t="s">
        <v>612</v>
      </c>
      <c r="B115" s="19" t="n">
        <v>27252</v>
      </c>
      <c r="C115" s="18" t="n">
        <v>919</v>
      </c>
      <c r="D115" s="19" t="n">
        <f aca="false">IF((B115-C115)&lt;0,0,B115-C115)</f>
        <v>26333</v>
      </c>
      <c r="E115" s="19" t="n">
        <f aca="false">B115+C115</f>
        <v>28171</v>
      </c>
    </row>
    <row r="116" customFormat="false" ht="11.25" hidden="false" customHeight="false" outlineLevel="0" collapsed="false">
      <c r="A116" s="11" t="s">
        <v>613</v>
      </c>
      <c r="B116" s="55" t="n">
        <v>37462</v>
      </c>
      <c r="C116" s="12" t="s">
        <v>614</v>
      </c>
      <c r="D116" s="55" t="n">
        <f aca="false">IF((B116-C116)&lt;0,0,B116-C116)</f>
        <v>35740</v>
      </c>
      <c r="E116" s="55" t="n">
        <f aca="false">B116+C116</f>
        <v>39184</v>
      </c>
    </row>
    <row r="117" customFormat="false" ht="11.25" hidden="false" customHeight="false" outlineLevel="0" collapsed="false">
      <c r="A117" s="11" t="s">
        <v>615</v>
      </c>
      <c r="B117" s="55" t="n">
        <v>46854</v>
      </c>
      <c r="C117" s="12" t="s">
        <v>616</v>
      </c>
      <c r="D117" s="55" t="n">
        <f aca="false">IF((B117-C117)&lt;0,0,B117-C117)</f>
        <v>45085</v>
      </c>
      <c r="E117" s="55" t="n">
        <f aca="false">B117+C117</f>
        <v>48623</v>
      </c>
    </row>
    <row r="118" customFormat="false" ht="11.25" hidden="false" customHeight="false" outlineLevel="0" collapsed="false">
      <c r="A118" s="12"/>
      <c r="B118" s="14"/>
      <c r="C118" s="14"/>
      <c r="D118" s="13"/>
      <c r="E118" s="13"/>
    </row>
    <row r="119" customFormat="false" ht="11.25" hidden="false" customHeight="false" outlineLevel="0" collapsed="false">
      <c r="A119" s="11" t="s">
        <v>617</v>
      </c>
      <c r="B119" s="55" t="n">
        <v>35055</v>
      </c>
      <c r="C119" s="12" t="n">
        <v>752</v>
      </c>
      <c r="D119" s="55" t="n">
        <f aca="false">IF((B119-C119)&lt;0,0,B119-C119)</f>
        <v>34303</v>
      </c>
      <c r="E119" s="55" t="n">
        <f aca="false">B119+C119</f>
        <v>35807</v>
      </c>
    </row>
    <row r="120" customFormat="false" ht="11.25" hidden="false" customHeight="false" outlineLevel="0" collapsed="false">
      <c r="A120" s="11" t="s">
        <v>618</v>
      </c>
      <c r="B120" s="55" t="n">
        <v>54386</v>
      </c>
      <c r="C120" s="12" t="s">
        <v>619</v>
      </c>
      <c r="D120" s="55" t="n">
        <f aca="false">IF((B120-C120)&lt;0,0,B120-C120)</f>
        <v>53181</v>
      </c>
      <c r="E120" s="55" t="n">
        <f aca="false">B120+C120</f>
        <v>55591</v>
      </c>
    </row>
    <row r="121" customFormat="false" ht="11.25" hidden="false" customHeight="false" outlineLevel="0" collapsed="false">
      <c r="A121" s="20" t="s">
        <v>620</v>
      </c>
      <c r="B121" s="56" t="n">
        <v>40120</v>
      </c>
      <c r="C121" s="21" t="n">
        <v>956</v>
      </c>
      <c r="D121" s="56" t="n">
        <f aca="false">IF((B121-C121)&lt;0,0,B121-C121)</f>
        <v>39164</v>
      </c>
      <c r="E121" s="56" t="n">
        <f aca="false">B121+C121</f>
        <v>41076</v>
      </c>
    </row>
    <row r="122" customFormat="false" ht="11.25" hidden="false" customHeight="false" outlineLevel="0" collapsed="false">
      <c r="A122" s="23"/>
      <c r="B122" s="24"/>
      <c r="C122" s="24"/>
      <c r="D122" s="41"/>
      <c r="E122" s="41"/>
    </row>
    <row r="123" customFormat="false" ht="11.25" hidden="false" customHeight="false" outlineLevel="0" collapsed="false">
      <c r="A123" s="7" t="s">
        <v>621</v>
      </c>
      <c r="B123" s="24"/>
      <c r="C123" s="24"/>
      <c r="D123" s="41"/>
      <c r="E123" s="41"/>
    </row>
    <row r="124" customFormat="false" ht="11.25" hidden="false" customHeight="false" outlineLevel="0" collapsed="false">
      <c r="A124" s="8" t="s">
        <v>622</v>
      </c>
      <c r="B124" s="45" t="s">
        <v>297</v>
      </c>
      <c r="C124" s="9" t="s">
        <v>297</v>
      </c>
      <c r="D124" s="46"/>
      <c r="E124" s="46"/>
    </row>
    <row r="125" customFormat="false" ht="11.25" hidden="false" customHeight="false" outlineLevel="0" collapsed="false">
      <c r="A125" s="11" t="s">
        <v>623</v>
      </c>
      <c r="B125" s="12" t="s">
        <v>297</v>
      </c>
      <c r="C125" s="12" t="s">
        <v>297</v>
      </c>
      <c r="D125" s="13"/>
      <c r="E125" s="13"/>
    </row>
    <row r="126" customFormat="false" ht="11.25" hidden="false" customHeight="false" outlineLevel="0" collapsed="false">
      <c r="A126" s="11" t="s">
        <v>624</v>
      </c>
      <c r="B126" s="12" t="s">
        <v>297</v>
      </c>
      <c r="C126" s="12" t="s">
        <v>297</v>
      </c>
      <c r="D126" s="13"/>
      <c r="E126" s="13"/>
    </row>
    <row r="127" customFormat="false" ht="11.25" hidden="false" customHeight="false" outlineLevel="0" collapsed="false">
      <c r="A127" s="11" t="s">
        <v>625</v>
      </c>
      <c r="B127" s="12" t="s">
        <v>297</v>
      </c>
      <c r="C127" s="12" t="s">
        <v>297</v>
      </c>
      <c r="D127" s="13"/>
      <c r="E127" s="13"/>
    </row>
    <row r="128" customFormat="false" ht="11.25" hidden="false" customHeight="false" outlineLevel="0" collapsed="false">
      <c r="A128" s="11" t="s">
        <v>626</v>
      </c>
      <c r="B128" s="12" t="s">
        <v>297</v>
      </c>
      <c r="C128" s="12" t="s">
        <v>297</v>
      </c>
      <c r="D128" s="13"/>
      <c r="E128" s="13"/>
    </row>
    <row r="129" customFormat="false" ht="11.25" hidden="false" customHeight="false" outlineLevel="0" collapsed="false">
      <c r="A129" s="17" t="s">
        <v>627</v>
      </c>
      <c r="B129" s="47" t="s">
        <v>297</v>
      </c>
      <c r="C129" s="18" t="s">
        <v>297</v>
      </c>
      <c r="D129" s="13"/>
      <c r="E129" s="13"/>
    </row>
    <row r="130" customFormat="false" ht="11.25" hidden="false" customHeight="false" outlineLevel="0" collapsed="false">
      <c r="A130" s="20" t="s">
        <v>626</v>
      </c>
      <c r="B130" s="21" t="s">
        <v>297</v>
      </c>
      <c r="C130" s="21" t="s">
        <v>297</v>
      </c>
      <c r="D130" s="22"/>
      <c r="E130" s="22"/>
    </row>
    <row r="131" customFormat="false" ht="11.25" hidden="false" customHeight="false" outlineLevel="0" collapsed="false">
      <c r="A131" s="23"/>
      <c r="B131" s="24"/>
      <c r="C131" s="24"/>
      <c r="D131" s="41"/>
      <c r="E131" s="41"/>
    </row>
    <row r="132" customFormat="false" ht="11.25" hidden="false" customHeight="false" outlineLevel="0" collapsed="false">
      <c r="A132" s="44" t="s">
        <v>628</v>
      </c>
      <c r="B132" s="24"/>
      <c r="C132" s="24"/>
      <c r="D132" s="41"/>
      <c r="E132" s="41"/>
    </row>
    <row r="133" customFormat="false" ht="11.25" hidden="false" customHeight="false" outlineLevel="0" collapsed="false">
      <c r="A133" s="57" t="s">
        <v>629</v>
      </c>
      <c r="B133" s="58" t="s">
        <v>630</v>
      </c>
      <c r="C133" s="58" t="n">
        <v>0.5</v>
      </c>
      <c r="D133" s="59" t="n">
        <f aca="false">IF((B133-C133/100)&lt;0,0,B133-C133/100)</f>
        <v>0.036</v>
      </c>
      <c r="E133" s="59" t="n">
        <f aca="false">IF(B133+C133/100&gt;1,1,B133+C133/100)</f>
        <v>0.046</v>
      </c>
    </row>
    <row r="134" customFormat="false" ht="11.25" hidden="false" customHeight="false" outlineLevel="0" collapsed="false">
      <c r="A134" s="11" t="s">
        <v>631</v>
      </c>
      <c r="B134" s="12" t="s">
        <v>632</v>
      </c>
      <c r="C134" s="12" t="n">
        <v>1</v>
      </c>
      <c r="D134" s="42" t="n">
        <f aca="false">IF((B134-C134/100)&lt;0,0,B134-C134/100)</f>
        <v>0.052</v>
      </c>
      <c r="E134" s="42" t="n">
        <f aca="false">IF(B134+C134/100&gt;1,1,B134+C134/100)</f>
        <v>0.072</v>
      </c>
    </row>
    <row r="135" customFormat="false" ht="11.25" hidden="false" customHeight="false" outlineLevel="0" collapsed="false">
      <c r="A135" s="11" t="s">
        <v>633</v>
      </c>
      <c r="B135" s="12" t="s">
        <v>634</v>
      </c>
      <c r="C135" s="12" t="n">
        <v>1.8</v>
      </c>
      <c r="D135" s="42" t="n">
        <f aca="false">IF((B135-C135/100)&lt;0,0,B135-C135/100)</f>
        <v>0.028</v>
      </c>
      <c r="E135" s="42" t="n">
        <f aca="false">IF(B135+C135/100&gt;1,1,B135+C135/100)</f>
        <v>0.064</v>
      </c>
    </row>
    <row r="136" customFormat="false" ht="11.25" hidden="false" customHeight="false" outlineLevel="0" collapsed="false">
      <c r="A136" s="11" t="s">
        <v>635</v>
      </c>
      <c r="B136" s="12" t="s">
        <v>636</v>
      </c>
      <c r="C136" s="12" t="n">
        <v>0.3</v>
      </c>
      <c r="D136" s="42" t="n">
        <f aca="false">IF((B136-C136/100)&lt;0,0,B136-C136/100)</f>
        <v>0.015</v>
      </c>
      <c r="E136" s="42" t="n">
        <f aca="false">IF(B136+C136/100&gt;1,1,B136+C136/100)</f>
        <v>0.021</v>
      </c>
    </row>
    <row r="137" customFormat="false" ht="11.25" hidden="false" customHeight="false" outlineLevel="0" collapsed="false">
      <c r="A137" s="11" t="s">
        <v>637</v>
      </c>
      <c r="B137" s="12" t="s">
        <v>638</v>
      </c>
      <c r="C137" s="12" t="n">
        <v>0.5</v>
      </c>
      <c r="D137" s="42" t="n">
        <f aca="false">IF((B137-C137/100)&lt;0,0,B137-C137/100)</f>
        <v>0.012</v>
      </c>
      <c r="E137" s="42" t="n">
        <f aca="false">IF(B137+C137/100&gt;1,1,B137+C137/100)</f>
        <v>0.022</v>
      </c>
    </row>
    <row r="138" customFormat="false" ht="11.25" hidden="false" customHeight="false" outlineLevel="0" collapsed="false">
      <c r="A138" s="11" t="s">
        <v>639</v>
      </c>
      <c r="B138" s="12" t="s">
        <v>640</v>
      </c>
      <c r="C138" s="12" t="n">
        <v>0.7</v>
      </c>
      <c r="D138" s="42" t="n">
        <f aca="false">IF((B138-C138/100)&lt;0,0,B138-C138/100)</f>
        <v>0.001</v>
      </c>
      <c r="E138" s="42" t="n">
        <f aca="false">IF(B138+C138/100&gt;1,1,B138+C138/100)</f>
        <v>0.015</v>
      </c>
    </row>
    <row r="139" customFormat="false" ht="11.25" hidden="false" customHeight="false" outlineLevel="0" collapsed="false">
      <c r="A139" s="11" t="s">
        <v>641</v>
      </c>
      <c r="B139" s="12" t="s">
        <v>642</v>
      </c>
      <c r="C139" s="12" t="n">
        <v>3.3</v>
      </c>
      <c r="D139" s="42" t="n">
        <f aca="false">IF((B139-C139/100)&lt;0,0,B139-C139/100)</f>
        <v>0.132</v>
      </c>
      <c r="E139" s="42" t="n">
        <f aca="false">IF(B139+C139/100&gt;1,1,B139+C139/100)</f>
        <v>0.198</v>
      </c>
    </row>
    <row r="140" customFormat="false" ht="11.25" hidden="false" customHeight="false" outlineLevel="0" collapsed="false">
      <c r="A140" s="11" t="s">
        <v>637</v>
      </c>
      <c r="B140" s="12" t="s">
        <v>643</v>
      </c>
      <c r="C140" s="12" t="n">
        <v>4.5</v>
      </c>
      <c r="D140" s="42" t="n">
        <f aca="false">IF((B140-C140/100)&lt;0,0,B140-C140/100)</f>
        <v>0.195</v>
      </c>
      <c r="E140" s="42" t="n">
        <f aca="false">IF(B140+C140/100&gt;1,1,B140+C140/100)</f>
        <v>0.285</v>
      </c>
    </row>
    <row r="141" customFormat="false" ht="11.25" hidden="false" customHeight="false" outlineLevel="0" collapsed="false">
      <c r="A141" s="11" t="s">
        <v>639</v>
      </c>
      <c r="B141" s="12" t="s">
        <v>644</v>
      </c>
      <c r="C141" s="12" t="n">
        <v>12.2</v>
      </c>
      <c r="D141" s="42" t="n">
        <f aca="false">IF((B141-C141/100)&lt;0,0,B141-C141/100)</f>
        <v>0.2</v>
      </c>
      <c r="E141" s="42" t="n">
        <f aca="false">IF(B141+C141/100&gt;1,1,B141+C141/100)</f>
        <v>0.444</v>
      </c>
    </row>
    <row r="142" customFormat="false" ht="11.25" hidden="false" customHeight="false" outlineLevel="0" collapsed="false">
      <c r="A142" s="12"/>
      <c r="B142" s="14"/>
      <c r="C142" s="14"/>
      <c r="D142" s="42"/>
      <c r="E142" s="42"/>
    </row>
    <row r="143" customFormat="false" ht="11.25" hidden="false" customHeight="false" outlineLevel="0" collapsed="false">
      <c r="A143" s="11" t="s">
        <v>645</v>
      </c>
      <c r="B143" s="12" t="s">
        <v>646</v>
      </c>
      <c r="C143" s="12" t="n">
        <v>0.6</v>
      </c>
      <c r="D143" s="42" t="n">
        <f aca="false">IF((B143-C143/100)&lt;0,0,B143-C143/100)</f>
        <v>0.059</v>
      </c>
      <c r="E143" s="42" t="n">
        <f aca="false">IF(B143+C143/100&gt;1,1,B143+C143/100)</f>
        <v>0.071</v>
      </c>
    </row>
    <row r="144" customFormat="false" ht="11.25" hidden="false" customHeight="false" outlineLevel="0" collapsed="false">
      <c r="A144" s="11" t="s">
        <v>647</v>
      </c>
      <c r="B144" s="12" t="s">
        <v>648</v>
      </c>
      <c r="C144" s="12" t="n">
        <v>1.2</v>
      </c>
      <c r="D144" s="42" t="n">
        <f aca="false">IF((B144-C144/100)&lt;0,0,B144-C144/100)</f>
        <v>0.059</v>
      </c>
      <c r="E144" s="42" t="n">
        <f aca="false">IF(B144+C144/100&gt;1,1,B144+C144/100)</f>
        <v>0.083</v>
      </c>
    </row>
    <row r="145" customFormat="false" ht="11.25" hidden="false" customHeight="false" outlineLevel="0" collapsed="false">
      <c r="A145" s="11" t="s">
        <v>649</v>
      </c>
      <c r="B145" s="12" t="s">
        <v>650</v>
      </c>
      <c r="C145" s="12" t="n">
        <v>1.2</v>
      </c>
      <c r="D145" s="42" t="n">
        <f aca="false">IF((B145-C145/100)&lt;0,0,B145-C145/100)</f>
        <v>0.055</v>
      </c>
      <c r="E145" s="42" t="n">
        <f aca="false">IF(B145+C145/100&gt;1,1,B145+C145/100)</f>
        <v>0.079</v>
      </c>
    </row>
    <row r="146" customFormat="false" ht="11.25" hidden="false" customHeight="false" outlineLevel="0" collapsed="false">
      <c r="A146" s="11" t="s">
        <v>651</v>
      </c>
      <c r="B146" s="12" t="s">
        <v>652</v>
      </c>
      <c r="C146" s="12" t="n">
        <v>1.5</v>
      </c>
      <c r="D146" s="42" t="n">
        <f aca="false">IF((B146-C146/100)&lt;0,0,B146-C146/100)</f>
        <v>0.051</v>
      </c>
      <c r="E146" s="42" t="n">
        <f aca="false">IF(B146+C146/100&gt;1,1,B146+C146/100)</f>
        <v>0.081</v>
      </c>
    </row>
    <row r="147" customFormat="false" ht="11.25" hidden="false" customHeight="false" outlineLevel="0" collapsed="false">
      <c r="A147" s="11" t="s">
        <v>653</v>
      </c>
      <c r="B147" s="12" t="s">
        <v>654</v>
      </c>
      <c r="C147" s="12" t="n">
        <v>1.3</v>
      </c>
      <c r="D147" s="42" t="n">
        <f aca="false">IF((B147-C147/100)&lt;0,0,B147-C147/100)</f>
        <v>0.055</v>
      </c>
      <c r="E147" s="42" t="n">
        <f aca="false">IF(B147+C147/100&gt;1,1,B147+C147/100)</f>
        <v>0.081</v>
      </c>
    </row>
    <row r="148" customFormat="false" ht="11.25" hidden="false" customHeight="false" outlineLevel="0" collapsed="false">
      <c r="A148" s="11" t="s">
        <v>45</v>
      </c>
      <c r="B148" s="12" t="s">
        <v>655</v>
      </c>
      <c r="C148" s="12" t="n">
        <v>0.6</v>
      </c>
      <c r="D148" s="42" t="n">
        <f aca="false">IF((B148-C148/100)&lt;0,0,B148-C148/100)</f>
        <v>0.057</v>
      </c>
      <c r="E148" s="42" t="n">
        <f aca="false">IF(B148+C148/100&gt;1,1,B148+C148/100)</f>
        <v>0.069</v>
      </c>
    </row>
    <row r="149" customFormat="false" ht="11.25" hidden="false" customHeight="false" outlineLevel="0" collapsed="false">
      <c r="A149" s="11" t="s">
        <v>300</v>
      </c>
      <c r="B149" s="12" t="s">
        <v>656</v>
      </c>
      <c r="C149" s="12" t="n">
        <v>0.6</v>
      </c>
      <c r="D149" s="42" t="n">
        <f aca="false">IF((B149-C149/100)&lt;0,0,B149-C149/100)</f>
        <v>0.054</v>
      </c>
      <c r="E149" s="42" t="n">
        <f aca="false">IF(B149+C149/100&gt;1,1,B149+C149/100)</f>
        <v>0.066</v>
      </c>
    </row>
    <row r="150" customFormat="false" ht="11.25" hidden="false" customHeight="false" outlineLevel="0" collapsed="false">
      <c r="A150" s="11" t="s">
        <v>56</v>
      </c>
      <c r="B150" s="12" t="s">
        <v>657</v>
      </c>
      <c r="C150" s="12" t="n">
        <v>1.4</v>
      </c>
      <c r="D150" s="42" t="n">
        <f aca="false">IF((B150-C150/100)&lt;0,0,B150-C150/100)</f>
        <v>0.063</v>
      </c>
      <c r="E150" s="42" t="n">
        <f aca="false">IF(B150+C150/100&gt;1,1,B150+C150/100)</f>
        <v>0.091</v>
      </c>
    </row>
    <row r="151" customFormat="false" ht="11.25" hidden="false" customHeight="false" outlineLevel="0" collapsed="false">
      <c r="A151" s="11" t="s">
        <v>658</v>
      </c>
      <c r="B151" s="12" t="s">
        <v>659</v>
      </c>
      <c r="C151" s="12" t="n">
        <v>0.6</v>
      </c>
      <c r="D151" s="42" t="n">
        <f aca="false">IF((B151-C151/100)&lt;0,0,B151-C151/100)</f>
        <v>0.036</v>
      </c>
      <c r="E151" s="42" t="n">
        <f aca="false">IF(B151+C151/100&gt;1,1,B151+C151/100)</f>
        <v>0.048</v>
      </c>
    </row>
    <row r="152" customFormat="false" ht="11.25" hidden="false" customHeight="false" outlineLevel="0" collapsed="false">
      <c r="A152" s="20" t="s">
        <v>660</v>
      </c>
      <c r="B152" s="21" t="s">
        <v>661</v>
      </c>
      <c r="C152" s="21" t="n">
        <v>1.5</v>
      </c>
      <c r="D152" s="43" t="n">
        <f aca="false">IF((B152-C152/100)&lt;0,0,B152-C152/100)</f>
        <v>0.155</v>
      </c>
      <c r="E152" s="43" t="n">
        <f aca="false">IF(B152+C152/100&gt;1,1,B152+C152/100)</f>
        <v>0.185</v>
      </c>
    </row>
    <row r="153" customFormat="false" ht="6" hidden="false" customHeight="true" outlineLevel="0" collapsed="false">
      <c r="A153" s="7"/>
      <c r="B153" s="7"/>
      <c r="C153" s="7"/>
      <c r="D153" s="7"/>
      <c r="E153" s="7"/>
    </row>
    <row r="154" customFormat="false" ht="11.25" hidden="false" customHeight="true" outlineLevel="0" collapsed="false">
      <c r="A154" s="31" t="s">
        <v>132</v>
      </c>
      <c r="B154" s="31"/>
      <c r="C154" s="31"/>
      <c r="D154" s="31"/>
      <c r="E154" s="31"/>
    </row>
    <row r="155" customFormat="false" ht="6" hidden="false" customHeight="true" outlineLevel="0" collapsed="false">
      <c r="A155" s="31"/>
      <c r="B155" s="31"/>
      <c r="C155" s="31"/>
      <c r="D155" s="31"/>
      <c r="E155" s="31"/>
    </row>
    <row r="156" customFormat="false" ht="11.25" hidden="false" customHeight="true" outlineLevel="0" collapsed="false">
      <c r="A156" s="32" t="s">
        <v>133</v>
      </c>
      <c r="B156" s="32"/>
      <c r="C156" s="32"/>
      <c r="D156" s="32"/>
      <c r="E156" s="32"/>
    </row>
    <row r="157" customFormat="false" ht="11.25" hidden="false" customHeight="true" outlineLevel="0" collapsed="false">
      <c r="A157" s="32" t="s">
        <v>134</v>
      </c>
      <c r="B157" s="32"/>
      <c r="C157" s="32"/>
      <c r="D157" s="32"/>
      <c r="E157" s="32"/>
    </row>
    <row r="158" customFormat="false" ht="11.25" hidden="false" customHeight="true" outlineLevel="0" collapsed="false">
      <c r="A158" s="32" t="s">
        <v>135</v>
      </c>
      <c r="B158" s="32"/>
      <c r="C158" s="32"/>
      <c r="D158" s="32"/>
      <c r="E158" s="32"/>
    </row>
    <row r="159" customFormat="false" ht="11.25" hidden="false" customHeight="true" outlineLevel="0" collapsed="false">
      <c r="A159" s="32" t="s">
        <v>136</v>
      </c>
      <c r="B159" s="32"/>
      <c r="C159" s="32"/>
      <c r="D159" s="32"/>
      <c r="E159" s="32"/>
    </row>
    <row r="160" customFormat="false" ht="11.25" hidden="false" customHeight="true" outlineLevel="0" collapsed="false">
      <c r="A160" s="32" t="s">
        <v>137</v>
      </c>
      <c r="B160" s="32"/>
      <c r="C160" s="32"/>
      <c r="D160" s="32"/>
      <c r="E160" s="32"/>
    </row>
    <row r="161" customFormat="false" ht="6" hidden="false" customHeight="true" outlineLevel="0" collapsed="false">
      <c r="A161" s="31"/>
      <c r="B161" s="31"/>
      <c r="C161" s="31"/>
      <c r="D161" s="31"/>
      <c r="E161" s="31"/>
    </row>
    <row r="162" customFormat="false" ht="11.25" hidden="false" customHeight="true" outlineLevel="0" collapsed="false">
      <c r="A162" s="31" t="s">
        <v>138</v>
      </c>
      <c r="B162" s="31"/>
      <c r="C162" s="31"/>
      <c r="D162" s="31"/>
      <c r="E162" s="31"/>
    </row>
    <row r="163" customFormat="false" ht="11.25" hidden="false" customHeight="true" outlineLevel="0" collapsed="false">
      <c r="A163" s="35" t="s">
        <v>662</v>
      </c>
      <c r="B163" s="35"/>
      <c r="C163" s="35"/>
      <c r="D163" s="35"/>
      <c r="E163" s="35"/>
    </row>
    <row r="164" customFormat="false" ht="11.25" hidden="false" customHeight="true" outlineLevel="0" collapsed="false">
      <c r="A164" s="35" t="s">
        <v>663</v>
      </c>
      <c r="B164" s="35"/>
      <c r="C164" s="35"/>
      <c r="D164" s="35"/>
      <c r="E164" s="35"/>
    </row>
    <row r="165" customFormat="false" ht="3.95" hidden="false" customHeight="true" outlineLevel="0" collapsed="false">
      <c r="A165" s="31"/>
      <c r="B165" s="31"/>
      <c r="C165" s="31"/>
      <c r="D165" s="31"/>
      <c r="E165" s="31"/>
    </row>
    <row r="166" customFormat="false" ht="11.25" hidden="false" customHeight="true" outlineLevel="0" collapsed="false">
      <c r="A166" s="35" t="s">
        <v>664</v>
      </c>
      <c r="B166" s="35"/>
      <c r="C166" s="35"/>
      <c r="D166" s="35"/>
      <c r="E166" s="35"/>
    </row>
    <row r="167" customFormat="false" ht="3.95" hidden="false" customHeight="true" outlineLevel="0" collapsed="false">
      <c r="A167" s="31"/>
      <c r="B167" s="31"/>
      <c r="C167" s="31"/>
      <c r="D167" s="31"/>
      <c r="E167" s="31"/>
    </row>
    <row r="168" customFormat="false" ht="11.25" hidden="false" customHeight="true" outlineLevel="0" collapsed="false">
      <c r="A168" s="35" t="s">
        <v>665</v>
      </c>
      <c r="B168" s="35"/>
      <c r="C168" s="35"/>
      <c r="D168" s="35"/>
      <c r="E168" s="35"/>
    </row>
    <row r="169" customFormat="false" ht="3.95" hidden="false" customHeight="true" outlineLevel="0" collapsed="false">
      <c r="A169" s="31"/>
      <c r="B169" s="31"/>
      <c r="C169" s="31"/>
      <c r="D169" s="31"/>
      <c r="E169" s="31"/>
    </row>
    <row r="170" customFormat="false" ht="11.25" hidden="false" customHeight="true" outlineLevel="0" collapsed="false">
      <c r="A170" s="35" t="s">
        <v>666</v>
      </c>
      <c r="B170" s="35"/>
      <c r="C170" s="35"/>
      <c r="D170" s="35"/>
      <c r="E170" s="35"/>
    </row>
    <row r="171" customFormat="false" ht="11.25" hidden="false" customHeight="true" outlineLevel="0" collapsed="false">
      <c r="A171" s="35" t="s">
        <v>667</v>
      </c>
      <c r="B171" s="35"/>
      <c r="C171" s="35"/>
      <c r="D171" s="35"/>
      <c r="E171" s="35"/>
    </row>
    <row r="172" customFormat="false" ht="11.25" hidden="false" customHeight="true" outlineLevel="0" collapsed="false">
      <c r="A172" s="35" t="s">
        <v>668</v>
      </c>
      <c r="B172" s="35"/>
      <c r="C172" s="35"/>
      <c r="D172" s="35"/>
      <c r="E172" s="35"/>
    </row>
    <row r="173" customFormat="false" ht="11.25" hidden="false" customHeight="true" outlineLevel="0" collapsed="false">
      <c r="A173" s="35" t="s">
        <v>669</v>
      </c>
      <c r="B173" s="35"/>
      <c r="C173" s="35"/>
      <c r="D173" s="35"/>
      <c r="E173" s="35"/>
    </row>
    <row r="174" customFormat="false" ht="3.95" hidden="false" customHeight="true" outlineLevel="0" collapsed="false">
      <c r="A174" s="31"/>
      <c r="B174" s="31"/>
      <c r="C174" s="31"/>
      <c r="D174" s="31"/>
      <c r="E174" s="31"/>
    </row>
    <row r="175" customFormat="false" ht="11.25" hidden="false" customHeight="true" outlineLevel="0" collapsed="false">
      <c r="A175" s="35" t="s">
        <v>670</v>
      </c>
      <c r="B175" s="35"/>
      <c r="C175" s="35"/>
      <c r="D175" s="35"/>
      <c r="E175" s="35"/>
    </row>
    <row r="176" customFormat="false" ht="11.25" hidden="false" customHeight="true" outlineLevel="0" collapsed="false">
      <c r="A176" s="35" t="s">
        <v>671</v>
      </c>
      <c r="B176" s="35"/>
      <c r="C176" s="35"/>
      <c r="D176" s="35"/>
      <c r="E176" s="35"/>
    </row>
    <row r="177" customFormat="false" ht="3.95" hidden="false" customHeight="true" outlineLevel="0" collapsed="false">
      <c r="A177" s="31"/>
      <c r="B177" s="31"/>
      <c r="C177" s="31"/>
      <c r="D177" s="31"/>
      <c r="E177" s="31"/>
    </row>
    <row r="178" customFormat="false" ht="11.25" hidden="false" customHeight="true" outlineLevel="0" collapsed="false">
      <c r="A178" s="35" t="s">
        <v>672</v>
      </c>
      <c r="B178" s="35"/>
      <c r="C178" s="35"/>
      <c r="D178" s="35"/>
      <c r="E178" s="35"/>
    </row>
    <row r="179" customFormat="false" ht="11.25" hidden="false" customHeight="false" outlineLevel="0" collapsed="false">
      <c r="A179" s="60" t="s">
        <v>673</v>
      </c>
      <c r="B179" s="60"/>
      <c r="C179" s="60"/>
      <c r="D179" s="60"/>
      <c r="E179" s="60"/>
    </row>
    <row r="180" customFormat="false" ht="3.95" hidden="false" customHeight="true" outlineLevel="0" collapsed="false">
      <c r="A180" s="31"/>
      <c r="B180" s="31"/>
      <c r="C180" s="31"/>
      <c r="D180" s="31"/>
      <c r="E180" s="31"/>
    </row>
    <row r="181" customFormat="false" ht="11.25" hidden="false" customHeight="true" outlineLevel="0" collapsed="false">
      <c r="A181" s="35" t="s">
        <v>443</v>
      </c>
      <c r="B181" s="35"/>
      <c r="C181" s="35"/>
      <c r="D181" s="35"/>
      <c r="E181" s="35"/>
    </row>
    <row r="182" customFormat="false" ht="11.25" hidden="false" customHeight="true" outlineLevel="0" collapsed="false">
      <c r="A182" s="35" t="s">
        <v>674</v>
      </c>
      <c r="B182" s="35"/>
      <c r="C182" s="35"/>
      <c r="D182" s="35"/>
      <c r="E182" s="35"/>
    </row>
    <row r="183" customFormat="false" ht="11.25" hidden="false" customHeight="true" outlineLevel="0" collapsed="false">
      <c r="A183" s="35" t="s">
        <v>675</v>
      </c>
      <c r="B183" s="35"/>
      <c r="C183" s="35"/>
      <c r="D183" s="35"/>
      <c r="E183" s="35"/>
    </row>
    <row r="184" customFormat="false" ht="3.95" hidden="false" customHeight="true" outlineLevel="0" collapsed="false">
      <c r="A184" s="31"/>
      <c r="B184" s="31"/>
      <c r="C184" s="31"/>
      <c r="D184" s="31"/>
      <c r="E184" s="31"/>
    </row>
    <row r="185" customFormat="false" ht="11.25" hidden="false" customHeight="true" outlineLevel="0" collapsed="false">
      <c r="A185" s="35" t="s">
        <v>446</v>
      </c>
      <c r="B185" s="35"/>
      <c r="C185" s="35"/>
      <c r="D185" s="35"/>
      <c r="E185" s="35"/>
    </row>
    <row r="186" customFormat="false" ht="11.25" hidden="false" customHeight="true" outlineLevel="0" collapsed="false">
      <c r="A186" s="35" t="s">
        <v>447</v>
      </c>
      <c r="B186" s="35"/>
      <c r="C186" s="35"/>
      <c r="D186" s="35"/>
      <c r="E186" s="35"/>
    </row>
    <row r="187" customFormat="false" ht="6" hidden="false" customHeight="true" outlineLevel="0" collapsed="false">
      <c r="A187" s="31"/>
      <c r="B187" s="31"/>
      <c r="C187" s="31"/>
      <c r="D187" s="31"/>
      <c r="E187" s="31"/>
    </row>
    <row r="188" customFormat="false" ht="11.25" hidden="false" customHeight="true" outlineLevel="0" collapsed="false">
      <c r="A188" s="31" t="s">
        <v>152</v>
      </c>
      <c r="B188" s="31"/>
      <c r="C188" s="31"/>
      <c r="D188" s="31"/>
      <c r="E188" s="31"/>
    </row>
    <row r="189" customFormat="false" ht="11.25" hidden="false" customHeight="true" outlineLevel="0" collapsed="false">
      <c r="A189" s="35" t="s">
        <v>448</v>
      </c>
      <c r="B189" s="35"/>
      <c r="C189" s="35"/>
      <c r="D189" s="35"/>
      <c r="E189" s="35"/>
    </row>
    <row r="190" customFormat="false" ht="11.25" hidden="false" customHeight="true" outlineLevel="0" collapsed="false">
      <c r="A190" s="35" t="s">
        <v>449</v>
      </c>
      <c r="B190" s="35"/>
      <c r="C190" s="35"/>
      <c r="D190" s="35"/>
      <c r="E190" s="35"/>
    </row>
    <row r="191" customFormat="false" ht="3.95" hidden="false" customHeight="true" outlineLevel="0" collapsed="false">
      <c r="A191" s="31"/>
      <c r="B191" s="31"/>
      <c r="C191" s="31"/>
      <c r="D191" s="31"/>
      <c r="E191" s="31"/>
    </row>
    <row r="192" customFormat="false" ht="11.25" hidden="false" customHeight="true" outlineLevel="0" collapsed="false">
      <c r="A192" s="35" t="s">
        <v>450</v>
      </c>
      <c r="B192" s="35"/>
      <c r="C192" s="35"/>
      <c r="D192" s="35"/>
      <c r="E192" s="35"/>
    </row>
    <row r="193" customFormat="false" ht="11.25" hidden="false" customHeight="true" outlineLevel="0" collapsed="false">
      <c r="A193" s="35" t="s">
        <v>451</v>
      </c>
      <c r="B193" s="35"/>
      <c r="C193" s="35"/>
      <c r="D193" s="35"/>
      <c r="E193" s="35"/>
    </row>
    <row r="194" customFormat="false" ht="3.95" hidden="false" customHeight="true" outlineLevel="0" collapsed="false">
      <c r="A194" s="31"/>
      <c r="B194" s="31"/>
      <c r="C194" s="31"/>
      <c r="D194" s="31"/>
      <c r="E194" s="31"/>
    </row>
    <row r="195" customFormat="false" ht="11.25" hidden="false" customHeight="true" outlineLevel="0" collapsed="false">
      <c r="A195" s="35" t="s">
        <v>158</v>
      </c>
      <c r="B195" s="35"/>
      <c r="C195" s="35"/>
      <c r="D195" s="35"/>
      <c r="E195" s="35"/>
    </row>
    <row r="196" customFormat="false" ht="3.95" hidden="false" customHeight="true" outlineLevel="0" collapsed="false">
      <c r="A196" s="35"/>
      <c r="B196" s="35"/>
      <c r="C196" s="35"/>
      <c r="D196" s="35"/>
      <c r="E196" s="35"/>
    </row>
    <row r="197" customFormat="false" ht="11.25" hidden="false" customHeight="true" outlineLevel="0" collapsed="false">
      <c r="A197" s="35" t="s">
        <v>159</v>
      </c>
      <c r="B197" s="35"/>
      <c r="C197" s="35"/>
      <c r="D197" s="35"/>
      <c r="E197" s="35"/>
    </row>
    <row r="198" customFormat="false" ht="3.95" hidden="false" customHeight="true" outlineLevel="0" collapsed="false">
      <c r="A198" s="31"/>
      <c r="B198" s="31"/>
      <c r="C198" s="31"/>
      <c r="D198" s="31"/>
      <c r="E198" s="31"/>
    </row>
    <row r="199" customFormat="false" ht="11.25" hidden="false" customHeight="true" outlineLevel="0" collapsed="false">
      <c r="A199" s="35" t="s">
        <v>676</v>
      </c>
      <c r="B199" s="35"/>
      <c r="C199" s="35"/>
      <c r="D199" s="35"/>
      <c r="E199" s="35"/>
    </row>
    <row r="200" customFormat="false" ht="11.25" hidden="false" customHeight="true" outlineLevel="0" collapsed="false">
      <c r="A200" s="35" t="s">
        <v>677</v>
      </c>
      <c r="B200" s="35"/>
      <c r="C200" s="35"/>
      <c r="D200" s="35"/>
      <c r="E200" s="35"/>
    </row>
    <row r="201" customFormat="false" ht="3.95" hidden="false" customHeight="true" outlineLevel="0" collapsed="false">
      <c r="A201" s="35"/>
      <c r="B201" s="35"/>
      <c r="C201" s="35"/>
      <c r="D201" s="35"/>
      <c r="E201" s="35"/>
    </row>
    <row r="202" customFormat="false" ht="11.25" hidden="false" customHeight="true" outlineLevel="0" collapsed="false">
      <c r="A202" s="35" t="s">
        <v>162</v>
      </c>
      <c r="B202" s="35"/>
      <c r="C202" s="35"/>
      <c r="D202" s="35"/>
      <c r="E202" s="35"/>
    </row>
    <row r="203" customFormat="false" ht="3.95" hidden="false" customHeight="true" outlineLevel="0" collapsed="false">
      <c r="A203" s="35"/>
      <c r="B203" s="35"/>
      <c r="C203" s="35"/>
      <c r="D203" s="35"/>
      <c r="E203" s="35"/>
    </row>
    <row r="204" customFormat="false" ht="11.25" hidden="false" customHeight="true" outlineLevel="0" collapsed="false">
      <c r="A204" s="35" t="s">
        <v>454</v>
      </c>
      <c r="B204" s="35"/>
      <c r="C204" s="35"/>
      <c r="D204" s="35"/>
      <c r="E204" s="35"/>
    </row>
    <row r="205" customFormat="false" ht="11.25" hidden="false" customHeight="true" outlineLevel="0" collapsed="false">
      <c r="A205" s="35" t="s">
        <v>455</v>
      </c>
      <c r="B205" s="35"/>
      <c r="C205" s="35"/>
      <c r="D205" s="35"/>
      <c r="E205" s="35"/>
    </row>
    <row r="206" customFormat="false" ht="3.95" hidden="false" customHeight="true" outlineLevel="0" collapsed="false">
      <c r="A206" s="35"/>
      <c r="B206" s="35"/>
      <c r="C206" s="35"/>
      <c r="D206" s="35"/>
      <c r="E206" s="35"/>
    </row>
    <row r="207" customFormat="false" ht="11.25" hidden="false" customHeight="true" outlineLevel="0" collapsed="false">
      <c r="A207" s="35" t="s">
        <v>165</v>
      </c>
      <c r="B207" s="35"/>
      <c r="C207" s="35"/>
      <c r="D207" s="35"/>
      <c r="E207" s="35"/>
    </row>
  </sheetData>
  <mergeCells count="55">
    <mergeCell ref="D3:E3"/>
    <mergeCell ref="A154:E154"/>
    <mergeCell ref="A155:E155"/>
    <mergeCell ref="A156:E156"/>
    <mergeCell ref="A157:E157"/>
    <mergeCell ref="A158:E158"/>
    <mergeCell ref="A159:E159"/>
    <mergeCell ref="A160:E160"/>
    <mergeCell ref="A161:E161"/>
    <mergeCell ref="A162:E162"/>
    <mergeCell ref="A163:E163"/>
    <mergeCell ref="A164:E164"/>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9"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4.83"/>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678</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679</v>
      </c>
      <c r="B4" s="6" t="s">
        <v>6</v>
      </c>
      <c r="C4" s="6" t="s">
        <v>7</v>
      </c>
      <c r="D4" s="6" t="s">
        <v>8</v>
      </c>
      <c r="E4" s="6" t="s">
        <v>9</v>
      </c>
    </row>
    <row r="5" customFormat="false" ht="11.25" hidden="false" customHeight="false" outlineLevel="0" collapsed="false">
      <c r="A5" s="7" t="s">
        <v>680</v>
      </c>
      <c r="B5" s="24"/>
      <c r="C5" s="24"/>
      <c r="D5" s="7"/>
      <c r="E5" s="7"/>
    </row>
    <row r="6" customFormat="false" ht="11.25" hidden="false" customHeight="false" outlineLevel="0" collapsed="false">
      <c r="A6" s="8" t="s">
        <v>681</v>
      </c>
      <c r="B6" s="9" t="s">
        <v>131</v>
      </c>
      <c r="C6" s="9" t="n">
        <v>388</v>
      </c>
      <c r="D6" s="10" t="n">
        <f aca="false">IF((B6-C6)&lt;0,0,B6-C6)</f>
        <v>94360</v>
      </c>
      <c r="E6" s="10" t="n">
        <f aca="false">B6+C6</f>
        <v>95136</v>
      </c>
    </row>
    <row r="7" customFormat="false" ht="11.25" hidden="false" customHeight="false" outlineLevel="0" collapsed="false">
      <c r="A7" s="11" t="s">
        <v>682</v>
      </c>
      <c r="B7" s="12" t="s">
        <v>170</v>
      </c>
      <c r="C7" s="12" t="n">
        <v>822</v>
      </c>
      <c r="D7" s="13" t="n">
        <f aca="false">IF((B7-C7)&lt;0,0,B7-C7)</f>
        <v>83343</v>
      </c>
      <c r="E7" s="13" t="n">
        <f aca="false">B7+C7</f>
        <v>84987</v>
      </c>
    </row>
    <row r="8" customFormat="false" ht="11.25" hidden="false" customHeight="false" outlineLevel="0" collapsed="false">
      <c r="A8" s="11" t="s">
        <v>683</v>
      </c>
      <c r="B8" s="12" t="s">
        <v>684</v>
      </c>
      <c r="C8" s="12" t="n">
        <v>707</v>
      </c>
      <c r="D8" s="13" t="n">
        <f aca="false">IF((B8-C8)&lt;0,0,B8-C8)</f>
        <v>9876</v>
      </c>
      <c r="E8" s="13" t="n">
        <f aca="false">B8+C8</f>
        <v>11290</v>
      </c>
    </row>
    <row r="9" customFormat="false" ht="11.25" hidden="false" customHeight="false" outlineLevel="0" collapsed="false">
      <c r="A9" s="12"/>
      <c r="B9" s="14"/>
      <c r="C9" s="14"/>
      <c r="D9" s="13"/>
      <c r="E9" s="13"/>
    </row>
    <row r="10" customFormat="false" ht="11.25" hidden="false" customHeight="false" outlineLevel="0" collapsed="false">
      <c r="A10" s="11" t="s">
        <v>685</v>
      </c>
      <c r="B10" s="16" t="n">
        <v>1</v>
      </c>
      <c r="C10" s="12" t="n">
        <v>0.3</v>
      </c>
      <c r="D10" s="16" t="n">
        <f aca="false">IF((B10-C10)&lt;0,0,B10-C10)</f>
        <v>0.7</v>
      </c>
      <c r="E10" s="16" t="n">
        <f aca="false">B10+C10</f>
        <v>1.3</v>
      </c>
    </row>
    <row r="11" customFormat="false" ht="11.25" hidden="false" customHeight="false" outlineLevel="0" collapsed="false">
      <c r="A11" s="20" t="s">
        <v>686</v>
      </c>
      <c r="B11" s="21" t="n">
        <v>5.9</v>
      </c>
      <c r="C11" s="21" t="n">
        <v>1.5</v>
      </c>
      <c r="D11" s="54" t="n">
        <f aca="false">IF((B11-C11)&lt;0,0,B11-C11)</f>
        <v>4.4</v>
      </c>
      <c r="E11" s="54" t="n">
        <f aca="false">B11+C11</f>
        <v>7.4</v>
      </c>
    </row>
    <row r="12" customFormat="false" ht="11.25" hidden="false" customHeight="false" outlineLevel="0" collapsed="false">
      <c r="A12" s="23"/>
      <c r="B12" s="24"/>
      <c r="C12" s="24"/>
      <c r="D12" s="41"/>
      <c r="E12" s="41"/>
    </row>
    <row r="13" customFormat="false" ht="11.25" hidden="false" customHeight="false" outlineLevel="0" collapsed="false">
      <c r="A13" s="7" t="s">
        <v>687</v>
      </c>
      <c r="B13" s="24"/>
      <c r="C13" s="24"/>
      <c r="D13" s="41"/>
      <c r="E13" s="41"/>
    </row>
    <row r="14" customFormat="false" ht="11.25" hidden="false" customHeight="false" outlineLevel="0" collapsed="false">
      <c r="A14" s="8" t="s">
        <v>681</v>
      </c>
      <c r="B14" s="9" t="s">
        <v>131</v>
      </c>
      <c r="C14" s="9" t="n">
        <v>388</v>
      </c>
      <c r="D14" s="10" t="n">
        <f aca="false">IF((B14-C14)&lt;0,0,B14-C14)</f>
        <v>94360</v>
      </c>
      <c r="E14" s="10" t="n">
        <f aca="false">B14+C14</f>
        <v>95136</v>
      </c>
    </row>
    <row r="15" customFormat="false" ht="11.25" hidden="false" customHeight="false" outlineLevel="0" collapsed="false">
      <c r="A15" s="11" t="s">
        <v>688</v>
      </c>
      <c r="B15" s="12" t="s">
        <v>689</v>
      </c>
      <c r="C15" s="12" t="n">
        <v>948</v>
      </c>
      <c r="D15" s="13" t="n">
        <f aca="false">IF((B15-C15)&lt;0,0,B15-C15)</f>
        <v>57844</v>
      </c>
      <c r="E15" s="13" t="n">
        <f aca="false">B15+C15</f>
        <v>59740</v>
      </c>
    </row>
    <row r="16" customFormat="false" ht="11.25" hidden="false" customHeight="false" outlineLevel="0" collapsed="false">
      <c r="A16" s="11" t="s">
        <v>690</v>
      </c>
      <c r="B16" s="12" t="s">
        <v>691</v>
      </c>
      <c r="C16" s="12" t="n">
        <v>363</v>
      </c>
      <c r="D16" s="13" t="n">
        <f aca="false">IF((B16-C16)&lt;0,0,B16-C16)</f>
        <v>4150</v>
      </c>
      <c r="E16" s="13" t="n">
        <f aca="false">B16+C16</f>
        <v>4876</v>
      </c>
    </row>
    <row r="17" customFormat="false" ht="11.25" hidden="false" customHeight="false" outlineLevel="0" collapsed="false">
      <c r="A17" s="11" t="s">
        <v>692</v>
      </c>
      <c r="B17" s="12" t="s">
        <v>693</v>
      </c>
      <c r="C17" s="12" t="n">
        <v>564</v>
      </c>
      <c r="D17" s="13" t="n">
        <f aca="false">IF((B17-C17)&lt;0,0,B17-C17)</f>
        <v>5835</v>
      </c>
      <c r="E17" s="13" t="n">
        <f aca="false">B17+C17</f>
        <v>6963</v>
      </c>
    </row>
    <row r="18" customFormat="false" ht="11.25" hidden="false" customHeight="false" outlineLevel="0" collapsed="false">
      <c r="A18" s="11" t="s">
        <v>694</v>
      </c>
      <c r="B18" s="12" t="s">
        <v>695</v>
      </c>
      <c r="C18" s="12" t="n">
        <v>501</v>
      </c>
      <c r="D18" s="13" t="n">
        <f aca="false">IF((B18-C18)&lt;0,0,B18-C18)</f>
        <v>5276</v>
      </c>
      <c r="E18" s="13" t="n">
        <f aca="false">B18+C18</f>
        <v>6278</v>
      </c>
    </row>
    <row r="19" customFormat="false" ht="11.25" hidden="false" customHeight="false" outlineLevel="0" collapsed="false">
      <c r="A19" s="11" t="s">
        <v>696</v>
      </c>
      <c r="B19" s="12" t="s">
        <v>697</v>
      </c>
      <c r="C19" s="12" t="n">
        <v>375</v>
      </c>
      <c r="D19" s="13" t="n">
        <f aca="false">IF((B19-C19)&lt;0,0,B19-C19)</f>
        <v>3092</v>
      </c>
      <c r="E19" s="13" t="n">
        <f aca="false">B19+C19</f>
        <v>3842</v>
      </c>
    </row>
    <row r="20" customFormat="false" ht="11.25" hidden="false" customHeight="false" outlineLevel="0" collapsed="false">
      <c r="A20" s="11" t="s">
        <v>698</v>
      </c>
      <c r="B20" s="12" t="s">
        <v>699</v>
      </c>
      <c r="C20" s="12" t="n">
        <v>371</v>
      </c>
      <c r="D20" s="13" t="n">
        <f aca="false">IF((B20-C20)&lt;0,0,B20-C20)</f>
        <v>2474</v>
      </c>
      <c r="E20" s="13" t="n">
        <f aca="false">B20+C20</f>
        <v>3216</v>
      </c>
    </row>
    <row r="21" customFormat="false" ht="11.25" hidden="false" customHeight="false" outlineLevel="0" collapsed="false">
      <c r="A21" s="11" t="s">
        <v>700</v>
      </c>
      <c r="B21" s="12" t="s">
        <v>701</v>
      </c>
      <c r="C21" s="12" t="n">
        <v>272</v>
      </c>
      <c r="D21" s="13" t="n">
        <f aca="false">IF((B21-C21)&lt;0,0,B21-C21)</f>
        <v>2844</v>
      </c>
      <c r="E21" s="13" t="n">
        <f aca="false">B21+C21</f>
        <v>3388</v>
      </c>
    </row>
    <row r="22" customFormat="false" ht="11.25" hidden="false" customHeight="false" outlineLevel="0" collapsed="false">
      <c r="A22" s="11" t="s">
        <v>702</v>
      </c>
      <c r="B22" s="12" t="s">
        <v>703</v>
      </c>
      <c r="C22" s="12" t="n">
        <v>626</v>
      </c>
      <c r="D22" s="13" t="n">
        <f aca="false">IF((B22-C22)&lt;0,0,B22-C22)</f>
        <v>9209</v>
      </c>
      <c r="E22" s="13" t="n">
        <f aca="false">B22+C22</f>
        <v>10461</v>
      </c>
    </row>
    <row r="23" customFormat="false" ht="11.25" hidden="false" customHeight="false" outlineLevel="0" collapsed="false">
      <c r="A23" s="20" t="s">
        <v>704</v>
      </c>
      <c r="B23" s="21" t="n">
        <v>4</v>
      </c>
      <c r="C23" s="21" t="n">
        <v>5</v>
      </c>
      <c r="D23" s="22" t="n">
        <f aca="false">IF((B23-C23)&lt;0,0,B23-C23)</f>
        <v>0</v>
      </c>
      <c r="E23" s="22" t="n">
        <f aca="false">B23+C23</f>
        <v>9</v>
      </c>
    </row>
    <row r="24" customFormat="false" ht="11.25" hidden="false" customHeight="false" outlineLevel="0" collapsed="false">
      <c r="A24" s="23"/>
      <c r="B24" s="24"/>
      <c r="C24" s="24"/>
      <c r="D24" s="41"/>
      <c r="E24" s="41"/>
    </row>
    <row r="25" customFormat="false" ht="11.25" hidden="false" customHeight="false" outlineLevel="0" collapsed="false">
      <c r="A25" s="7" t="s">
        <v>705</v>
      </c>
      <c r="B25" s="24"/>
      <c r="C25" s="24"/>
      <c r="D25" s="41"/>
      <c r="E25" s="41"/>
    </row>
    <row r="26" customFormat="false" ht="11.25" hidden="false" customHeight="false" outlineLevel="0" collapsed="false">
      <c r="A26" s="8" t="s">
        <v>681</v>
      </c>
      <c r="B26" s="9" t="s">
        <v>131</v>
      </c>
      <c r="C26" s="9" t="n">
        <v>388</v>
      </c>
      <c r="D26" s="10" t="n">
        <f aca="false">IF((B26-C26)&lt;0,0,B26-C26)</f>
        <v>94360</v>
      </c>
      <c r="E26" s="10" t="n">
        <f aca="false">B26+C26</f>
        <v>95136</v>
      </c>
    </row>
    <row r="27" customFormat="false" ht="11.25" hidden="false" customHeight="false" outlineLevel="0" collapsed="false">
      <c r="A27" s="11" t="s">
        <v>706</v>
      </c>
      <c r="B27" s="12" t="s">
        <v>707</v>
      </c>
      <c r="C27" s="12" t="n">
        <v>308</v>
      </c>
      <c r="D27" s="13" t="n">
        <f aca="false">IF((B27-C27)&lt;0,0,B27-C27)</f>
        <v>1884</v>
      </c>
      <c r="E27" s="13" t="n">
        <f aca="false">B27+C27</f>
        <v>2500</v>
      </c>
    </row>
    <row r="28" customFormat="false" ht="11.25" hidden="false" customHeight="false" outlineLevel="0" collapsed="false">
      <c r="A28" s="11" t="s">
        <v>708</v>
      </c>
      <c r="B28" s="12" t="s">
        <v>709</v>
      </c>
      <c r="C28" s="12" t="n">
        <v>561</v>
      </c>
      <c r="D28" s="13" t="n">
        <f aca="false">IF((B28-C28)&lt;0,0,B28-C28)</f>
        <v>8222</v>
      </c>
      <c r="E28" s="13" t="n">
        <f aca="false">B28+C28</f>
        <v>9344</v>
      </c>
    </row>
    <row r="29" customFormat="false" ht="11.25" hidden="false" customHeight="false" outlineLevel="0" collapsed="false">
      <c r="A29" s="11" t="s">
        <v>710</v>
      </c>
      <c r="B29" s="12" t="s">
        <v>711</v>
      </c>
      <c r="C29" s="12" t="n">
        <v>686</v>
      </c>
      <c r="D29" s="13" t="n">
        <f aca="false">IF((B29-C29)&lt;0,0,B29-C29)</f>
        <v>13265</v>
      </c>
      <c r="E29" s="13" t="n">
        <f aca="false">B29+C29</f>
        <v>14637</v>
      </c>
    </row>
    <row r="30" customFormat="false" ht="11.25" hidden="false" customHeight="false" outlineLevel="0" collapsed="false">
      <c r="A30" s="11" t="s">
        <v>712</v>
      </c>
      <c r="B30" s="12" t="s">
        <v>713</v>
      </c>
      <c r="C30" s="12" t="n">
        <v>707</v>
      </c>
      <c r="D30" s="13" t="n">
        <f aca="false">IF((B30-C30)&lt;0,0,B30-C30)</f>
        <v>16112</v>
      </c>
      <c r="E30" s="13" t="n">
        <f aca="false">B30+C30</f>
        <v>17526</v>
      </c>
    </row>
    <row r="31" customFormat="false" ht="11.25" hidden="false" customHeight="false" outlineLevel="0" collapsed="false">
      <c r="A31" s="11" t="s">
        <v>714</v>
      </c>
      <c r="B31" s="12" t="s">
        <v>715</v>
      </c>
      <c r="C31" s="12" t="n">
        <v>633</v>
      </c>
      <c r="D31" s="13" t="n">
        <f aca="false">IF((B31-C31)&lt;0,0,B31-C31)</f>
        <v>14586</v>
      </c>
      <c r="E31" s="13" t="n">
        <f aca="false">B31+C31</f>
        <v>15852</v>
      </c>
    </row>
    <row r="32" customFormat="false" ht="11.25" hidden="false" customHeight="false" outlineLevel="0" collapsed="false">
      <c r="A32" s="11" t="s">
        <v>716</v>
      </c>
      <c r="B32" s="12" t="s">
        <v>717</v>
      </c>
      <c r="C32" s="12" t="n">
        <v>590</v>
      </c>
      <c r="D32" s="13" t="n">
        <f aca="false">IF((B32-C32)&lt;0,0,B32-C32)</f>
        <v>8915</v>
      </c>
      <c r="E32" s="13" t="n">
        <f aca="false">B32+C32</f>
        <v>10095</v>
      </c>
    </row>
    <row r="33" customFormat="false" ht="11.25" hidden="false" customHeight="false" outlineLevel="0" collapsed="false">
      <c r="A33" s="11" t="s">
        <v>718</v>
      </c>
      <c r="B33" s="12" t="s">
        <v>719</v>
      </c>
      <c r="C33" s="12" t="n">
        <v>413</v>
      </c>
      <c r="D33" s="13" t="n">
        <f aca="false">IF((B33-C33)&lt;0,0,B33-C33)</f>
        <v>6250</v>
      </c>
      <c r="E33" s="13" t="n">
        <f aca="false">B33+C33</f>
        <v>7076</v>
      </c>
    </row>
    <row r="34" customFormat="false" ht="11.25" hidden="false" customHeight="false" outlineLevel="0" collapsed="false">
      <c r="A34" s="11" t="s">
        <v>720</v>
      </c>
      <c r="B34" s="12" t="s">
        <v>721</v>
      </c>
      <c r="C34" s="12" t="n">
        <v>351</v>
      </c>
      <c r="D34" s="13" t="n">
        <f aca="false">IF((B34-C34)&lt;0,0,B34-C34)</f>
        <v>2797</v>
      </c>
      <c r="E34" s="13" t="n">
        <f aca="false">B34+C34</f>
        <v>3499</v>
      </c>
    </row>
    <row r="35" customFormat="false" ht="11.25" hidden="false" customHeight="false" outlineLevel="0" collapsed="false">
      <c r="A35" s="20" t="s">
        <v>722</v>
      </c>
      <c r="B35" s="21" t="s">
        <v>723</v>
      </c>
      <c r="C35" s="21" t="n">
        <v>648</v>
      </c>
      <c r="D35" s="22" t="n">
        <f aca="false">IF((B35-C35)&lt;0,0,B35-C35)</f>
        <v>17820</v>
      </c>
      <c r="E35" s="22" t="n">
        <f aca="false">B35+C35</f>
        <v>19116</v>
      </c>
    </row>
    <row r="36" customFormat="false" ht="11.25" hidden="false" customHeight="false" outlineLevel="0" collapsed="false">
      <c r="A36" s="23"/>
      <c r="B36" s="24"/>
      <c r="C36" s="24"/>
      <c r="D36" s="41"/>
      <c r="E36" s="41"/>
    </row>
    <row r="37" customFormat="false" ht="11.25" hidden="false" customHeight="false" outlineLevel="0" collapsed="false">
      <c r="A37" s="7" t="s">
        <v>724</v>
      </c>
      <c r="B37" s="24"/>
      <c r="C37" s="24"/>
      <c r="D37" s="41"/>
      <c r="E37" s="41"/>
    </row>
    <row r="38" customFormat="false" ht="11.25" hidden="false" customHeight="false" outlineLevel="0" collapsed="false">
      <c r="A38" s="8" t="s">
        <v>681</v>
      </c>
      <c r="B38" s="9" t="s">
        <v>131</v>
      </c>
      <c r="C38" s="9" t="n">
        <v>388</v>
      </c>
      <c r="D38" s="10" t="n">
        <f aca="false">IF((B38-C38)&lt;0,0,B38-C38)</f>
        <v>94360</v>
      </c>
      <c r="E38" s="10" t="n">
        <f aca="false">B38+C38</f>
        <v>95136</v>
      </c>
    </row>
    <row r="39" customFormat="false" ht="11.25" hidden="false" customHeight="false" outlineLevel="0" collapsed="false">
      <c r="A39" s="11" t="s">
        <v>725</v>
      </c>
      <c r="B39" s="12" t="n">
        <v>765</v>
      </c>
      <c r="C39" s="12" t="n">
        <v>216</v>
      </c>
      <c r="D39" s="13" t="n">
        <f aca="false">IF((B39-C39)&lt;0,0,B39-C39)</f>
        <v>549</v>
      </c>
      <c r="E39" s="13" t="n">
        <f aca="false">B39+C39</f>
        <v>981</v>
      </c>
    </row>
    <row r="40" customFormat="false" ht="11.25" hidden="false" customHeight="false" outlineLevel="0" collapsed="false">
      <c r="A40" s="11" t="s">
        <v>726</v>
      </c>
      <c r="B40" s="12" t="s">
        <v>727</v>
      </c>
      <c r="C40" s="12" t="n">
        <v>325</v>
      </c>
      <c r="D40" s="13" t="n">
        <f aca="false">IF((B40-C40)&lt;0,0,B40-C40)</f>
        <v>1796</v>
      </c>
      <c r="E40" s="13" t="n">
        <f aca="false">B40+C40</f>
        <v>2446</v>
      </c>
    </row>
    <row r="41" customFormat="false" ht="11.25" hidden="false" customHeight="false" outlineLevel="0" collapsed="false">
      <c r="A41" s="11" t="s">
        <v>728</v>
      </c>
      <c r="B41" s="12" t="s">
        <v>729</v>
      </c>
      <c r="C41" s="12" t="n">
        <v>519</v>
      </c>
      <c r="D41" s="13" t="n">
        <f aca="false">IF((B41-C41)&lt;0,0,B41-C41)</f>
        <v>6388</v>
      </c>
      <c r="E41" s="13" t="n">
        <f aca="false">B41+C41</f>
        <v>7426</v>
      </c>
    </row>
    <row r="42" customFormat="false" ht="11.25" hidden="false" customHeight="false" outlineLevel="0" collapsed="false">
      <c r="A42" s="11" t="s">
        <v>730</v>
      </c>
      <c r="B42" s="12" t="s">
        <v>731</v>
      </c>
      <c r="C42" s="12" t="n">
        <v>749</v>
      </c>
      <c r="D42" s="13" t="n">
        <f aca="false">IF((B42-C42)&lt;0,0,B42-C42)</f>
        <v>14077</v>
      </c>
      <c r="E42" s="13" t="n">
        <f aca="false">B42+C42</f>
        <v>15575</v>
      </c>
    </row>
    <row r="43" customFormat="false" ht="11.25" hidden="false" customHeight="false" outlineLevel="0" collapsed="false">
      <c r="A43" s="11" t="s">
        <v>732</v>
      </c>
      <c r="B43" s="12" t="s">
        <v>733</v>
      </c>
      <c r="C43" s="12" t="n">
        <v>782</v>
      </c>
      <c r="D43" s="13" t="n">
        <f aca="false">IF((B43-C43)&lt;0,0,B43-C43)</f>
        <v>16184</v>
      </c>
      <c r="E43" s="13" t="n">
        <f aca="false">B43+C43</f>
        <v>17748</v>
      </c>
    </row>
    <row r="44" customFormat="false" ht="11.25" hidden="false" customHeight="false" outlineLevel="0" collapsed="false">
      <c r="A44" s="11" t="s">
        <v>734</v>
      </c>
      <c r="B44" s="12" t="s">
        <v>735</v>
      </c>
      <c r="C44" s="12" t="n">
        <v>891</v>
      </c>
      <c r="D44" s="13" t="n">
        <f aca="false">IF((B44-C44)&lt;0,0,B44-C44)</f>
        <v>16145</v>
      </c>
      <c r="E44" s="13" t="n">
        <f aca="false">B44+C44</f>
        <v>17927</v>
      </c>
    </row>
    <row r="45" customFormat="false" ht="11.25" hidden="false" customHeight="false" outlineLevel="0" collapsed="false">
      <c r="A45" s="11" t="s">
        <v>736</v>
      </c>
      <c r="B45" s="12" t="s">
        <v>737</v>
      </c>
      <c r="C45" s="12" t="n">
        <v>694</v>
      </c>
      <c r="D45" s="13" t="n">
        <f aca="false">IF((B45-C45)&lt;0,0,B45-C45)</f>
        <v>12682</v>
      </c>
      <c r="E45" s="13" t="n">
        <f aca="false">B45+C45</f>
        <v>14070</v>
      </c>
    </row>
    <row r="46" customFormat="false" ht="11.25" hidden="false" customHeight="false" outlineLevel="0" collapsed="false">
      <c r="A46" s="11" t="s">
        <v>738</v>
      </c>
      <c r="B46" s="12" t="s">
        <v>739</v>
      </c>
      <c r="C46" s="12" t="n">
        <v>640</v>
      </c>
      <c r="D46" s="13" t="n">
        <f aca="false">IF((B46-C46)&lt;0,0,B46-C46)</f>
        <v>10742</v>
      </c>
      <c r="E46" s="13" t="n">
        <f aca="false">B46+C46</f>
        <v>12022</v>
      </c>
    </row>
    <row r="47" customFormat="false" ht="11.25" hidden="false" customHeight="false" outlineLevel="0" collapsed="false">
      <c r="A47" s="11" t="s">
        <v>740</v>
      </c>
      <c r="B47" s="12" t="s">
        <v>741</v>
      </c>
      <c r="C47" s="12" t="n">
        <v>636</v>
      </c>
      <c r="D47" s="13" t="n">
        <f aca="false">IF((B47-C47)&lt;0,0,B47-C47)</f>
        <v>10733</v>
      </c>
      <c r="E47" s="13" t="n">
        <f aca="false">B47+C47</f>
        <v>12005</v>
      </c>
    </row>
    <row r="48" customFormat="false" ht="11.25" hidden="false" customHeight="false" outlineLevel="0" collapsed="false">
      <c r="A48" s="20" t="s">
        <v>742</v>
      </c>
      <c r="B48" s="21" t="n">
        <v>5.8</v>
      </c>
      <c r="C48" s="21" t="n">
        <v>0.2</v>
      </c>
      <c r="D48" s="54" t="n">
        <f aca="false">IF((B48-C48)&lt;0,0,B48-C48)</f>
        <v>5.6</v>
      </c>
      <c r="E48" s="54" t="n">
        <f aca="false">B48+C48</f>
        <v>6</v>
      </c>
    </row>
    <row r="49" customFormat="false" ht="11.25" hidden="false" customHeight="false" outlineLevel="0" collapsed="false">
      <c r="A49" s="23"/>
      <c r="B49" s="24"/>
      <c r="C49" s="24"/>
      <c r="D49" s="41"/>
      <c r="E49" s="41"/>
    </row>
    <row r="50" customFormat="false" ht="11.25" hidden="false" customHeight="false" outlineLevel="0" collapsed="false">
      <c r="A50" s="7" t="s">
        <v>743</v>
      </c>
      <c r="B50" s="24"/>
      <c r="C50" s="24"/>
      <c r="D50" s="41"/>
      <c r="E50" s="41"/>
    </row>
    <row r="51" customFormat="false" ht="11.25" hidden="false" customHeight="false" outlineLevel="0" collapsed="false">
      <c r="A51" s="8" t="s">
        <v>681</v>
      </c>
      <c r="B51" s="9" t="s">
        <v>131</v>
      </c>
      <c r="C51" s="9" t="n">
        <v>388</v>
      </c>
      <c r="D51" s="10" t="n">
        <f aca="false">IF((B51-C51)&lt;0,0,B51-C51)</f>
        <v>94360</v>
      </c>
      <c r="E51" s="10" t="n">
        <f aca="false">B51+C51</f>
        <v>95136</v>
      </c>
    </row>
    <row r="52" customFormat="false" ht="11.25" hidden="false" customHeight="false" outlineLevel="0" collapsed="false">
      <c r="A52" s="11" t="s">
        <v>744</v>
      </c>
      <c r="B52" s="12" t="n">
        <v>984</v>
      </c>
      <c r="C52" s="12" t="n">
        <v>243</v>
      </c>
      <c r="D52" s="13" t="n">
        <f aca="false">IF((B52-C52)&lt;0,0,B52-C52)</f>
        <v>741</v>
      </c>
      <c r="E52" s="13" t="n">
        <f aca="false">B52+C52</f>
        <v>1227</v>
      </c>
    </row>
    <row r="53" customFormat="false" ht="11.25" hidden="false" customHeight="false" outlineLevel="0" collapsed="false">
      <c r="A53" s="11" t="s">
        <v>745</v>
      </c>
      <c r="B53" s="12" t="s">
        <v>746</v>
      </c>
      <c r="C53" s="12" t="n">
        <v>561</v>
      </c>
      <c r="D53" s="13" t="n">
        <f aca="false">IF((B53-C53)&lt;0,0,B53-C53)</f>
        <v>8143</v>
      </c>
      <c r="E53" s="13" t="n">
        <f aca="false">B53+C53</f>
        <v>9265</v>
      </c>
    </row>
    <row r="54" customFormat="false" ht="11.25" hidden="false" customHeight="false" outlineLevel="0" collapsed="false">
      <c r="A54" s="11" t="s">
        <v>747</v>
      </c>
      <c r="B54" s="12" t="s">
        <v>748</v>
      </c>
      <c r="C54" s="12" t="n">
        <v>785</v>
      </c>
      <c r="D54" s="13" t="n">
        <f aca="false">IF((B54-C54)&lt;0,0,B54-C54)</f>
        <v>24563</v>
      </c>
      <c r="E54" s="13" t="n">
        <f aca="false">B54+C54</f>
        <v>26133</v>
      </c>
    </row>
    <row r="55" customFormat="false" ht="11.25" hidden="false" customHeight="false" outlineLevel="0" collapsed="false">
      <c r="A55" s="11" t="s">
        <v>749</v>
      </c>
      <c r="B55" s="12" t="s">
        <v>750</v>
      </c>
      <c r="C55" s="12" t="s">
        <v>751</v>
      </c>
      <c r="D55" s="13" t="n">
        <f aca="false">IF((B55-C55)&lt;0,0,B55-C55)</f>
        <v>35347</v>
      </c>
      <c r="E55" s="13" t="n">
        <f aca="false">B55+C55</f>
        <v>37569</v>
      </c>
    </row>
    <row r="56" customFormat="false" ht="11.25" hidden="false" customHeight="false" outlineLevel="0" collapsed="false">
      <c r="A56" s="11" t="s">
        <v>752</v>
      </c>
      <c r="B56" s="12" t="s">
        <v>753</v>
      </c>
      <c r="C56" s="12" t="n">
        <v>901</v>
      </c>
      <c r="D56" s="13" t="n">
        <f aca="false">IF((B56-C56)&lt;0,0,B56-C56)</f>
        <v>18285</v>
      </c>
      <c r="E56" s="13" t="n">
        <f aca="false">B56+C56</f>
        <v>20087</v>
      </c>
    </row>
    <row r="57" customFormat="false" ht="11.25" hidden="false" customHeight="false" outlineLevel="0" collapsed="false">
      <c r="A57" s="20" t="s">
        <v>754</v>
      </c>
      <c r="B57" s="21" t="s">
        <v>755</v>
      </c>
      <c r="C57" s="21" t="n">
        <v>377</v>
      </c>
      <c r="D57" s="22" t="n">
        <f aca="false">IF((B57-C57)&lt;0,0,B57-C57)</f>
        <v>3691</v>
      </c>
      <c r="E57" s="22" t="n">
        <f aca="false">B57+C57</f>
        <v>4445</v>
      </c>
    </row>
    <row r="58" customFormat="false" ht="11.25" hidden="false" customHeight="false" outlineLevel="0" collapsed="false">
      <c r="A58" s="23"/>
      <c r="B58" s="24"/>
      <c r="C58" s="24"/>
      <c r="D58" s="41"/>
      <c r="E58" s="41"/>
    </row>
    <row r="59" customFormat="false" ht="11.25" hidden="false" customHeight="false" outlineLevel="0" collapsed="false">
      <c r="A59" s="7" t="s">
        <v>756</v>
      </c>
      <c r="B59" s="24"/>
      <c r="C59" s="24"/>
      <c r="D59" s="41"/>
      <c r="E59" s="41"/>
    </row>
    <row r="60" customFormat="false" ht="11.25" hidden="false" customHeight="false" outlineLevel="0" collapsed="false">
      <c r="A60" s="8" t="s">
        <v>757</v>
      </c>
      <c r="B60" s="9" t="s">
        <v>170</v>
      </c>
      <c r="C60" s="9" t="n">
        <v>822</v>
      </c>
      <c r="D60" s="10" t="n">
        <f aca="false">IF((B60-C60)&lt;0,0,B60-C60)</f>
        <v>83343</v>
      </c>
      <c r="E60" s="10" t="n">
        <f aca="false">B60+C60</f>
        <v>84987</v>
      </c>
    </row>
    <row r="61" customFormat="false" ht="11.25" hidden="false" customHeight="false" outlineLevel="0" collapsed="false">
      <c r="A61" s="11" t="s">
        <v>758</v>
      </c>
      <c r="B61" s="12" t="s">
        <v>759</v>
      </c>
      <c r="C61" s="12" t="n">
        <v>897</v>
      </c>
      <c r="D61" s="13" t="n">
        <f aca="false">IF((B61-C61)&lt;0,0,B61-C61)</f>
        <v>62042</v>
      </c>
      <c r="E61" s="13" t="n">
        <f aca="false">B61+C61</f>
        <v>63836</v>
      </c>
    </row>
    <row r="62" customFormat="false" ht="11.25" hidden="false" customHeight="false" outlineLevel="0" collapsed="false">
      <c r="A62" s="11" t="s">
        <v>760</v>
      </c>
      <c r="B62" s="12" t="s">
        <v>761</v>
      </c>
      <c r="C62" s="12" t="n">
        <v>833</v>
      </c>
      <c r="D62" s="13" t="n">
        <f aca="false">IF((B62-C62)&lt;0,0,B62-C62)</f>
        <v>20393</v>
      </c>
      <c r="E62" s="13" t="n">
        <f aca="false">B62+C62</f>
        <v>22059</v>
      </c>
    </row>
    <row r="63" customFormat="false" ht="11.25" hidden="false" customHeight="false" outlineLevel="0" collapsed="false">
      <c r="A63" s="12"/>
      <c r="B63" s="14"/>
      <c r="C63" s="14"/>
      <c r="D63" s="13"/>
      <c r="E63" s="13"/>
    </row>
    <row r="64" customFormat="false" ht="11.25" hidden="false" customHeight="false" outlineLevel="0" collapsed="false">
      <c r="A64" s="11" t="s">
        <v>762</v>
      </c>
      <c r="B64" s="39" t="n">
        <v>2.7</v>
      </c>
      <c r="C64" s="12" t="n">
        <v>0.03</v>
      </c>
      <c r="D64" s="39" t="n">
        <f aca="false">IF((B64-C64)&lt;0,0,B64-C64)</f>
        <v>2.67</v>
      </c>
      <c r="E64" s="39" t="n">
        <f aca="false">B64+C64</f>
        <v>2.73</v>
      </c>
    </row>
    <row r="65" customFormat="false" ht="11.25" hidden="false" customHeight="false" outlineLevel="0" collapsed="false">
      <c r="A65" s="20" t="s">
        <v>763</v>
      </c>
      <c r="B65" s="21" t="n">
        <v>1.99</v>
      </c>
      <c r="C65" s="21" t="n">
        <v>0.07</v>
      </c>
      <c r="D65" s="40" t="n">
        <f aca="false">IF((B65-C65)&lt;0,0,B65-C65)</f>
        <v>1.92</v>
      </c>
      <c r="E65" s="40" t="n">
        <f aca="false">B65+C65</f>
        <v>2.06</v>
      </c>
    </row>
    <row r="66" customFormat="false" ht="11.25" hidden="false" customHeight="false" outlineLevel="0" collapsed="false">
      <c r="A66" s="23"/>
      <c r="B66" s="24"/>
      <c r="C66" s="24"/>
      <c r="D66" s="41"/>
      <c r="E66" s="41"/>
    </row>
    <row r="67" customFormat="false" ht="11.25" hidden="false" customHeight="false" outlineLevel="0" collapsed="false">
      <c r="A67" s="7" t="s">
        <v>764</v>
      </c>
      <c r="B67" s="24"/>
      <c r="C67" s="24"/>
      <c r="D67" s="41"/>
      <c r="E67" s="41"/>
    </row>
    <row r="68" customFormat="false" ht="11.25" hidden="false" customHeight="false" outlineLevel="0" collapsed="false">
      <c r="A68" s="8" t="s">
        <v>757</v>
      </c>
      <c r="B68" s="9" t="s">
        <v>170</v>
      </c>
      <c r="C68" s="9" t="n">
        <v>822</v>
      </c>
      <c r="D68" s="10" t="n">
        <f aca="false">IF((B68-C68)&lt;0,0,B68-C68)</f>
        <v>83343</v>
      </c>
      <c r="E68" s="10" t="n">
        <f aca="false">B68+C68</f>
        <v>84987</v>
      </c>
    </row>
    <row r="69" customFormat="false" ht="11.25" hidden="false" customHeight="false" outlineLevel="0" collapsed="false">
      <c r="A69" s="11" t="s">
        <v>765</v>
      </c>
      <c r="B69" s="12" t="s">
        <v>766</v>
      </c>
      <c r="C69" s="12" t="n">
        <v>961</v>
      </c>
      <c r="D69" s="13" t="n">
        <f aca="false">IF((B69-C69)&lt;0,0,B69-C69)</f>
        <v>18570</v>
      </c>
      <c r="E69" s="13" t="n">
        <f aca="false">B69+C69</f>
        <v>20492</v>
      </c>
    </row>
    <row r="70" customFormat="false" ht="11.25" hidden="false" customHeight="false" outlineLevel="0" collapsed="false">
      <c r="A70" s="11" t="s">
        <v>767</v>
      </c>
      <c r="B70" s="12" t="s">
        <v>768</v>
      </c>
      <c r="C70" s="12" t="n">
        <v>949</v>
      </c>
      <c r="D70" s="13" t="n">
        <f aca="false">IF((B70-C70)&lt;0,0,B70-C70)</f>
        <v>22828</v>
      </c>
      <c r="E70" s="13" t="n">
        <f aca="false">B70+C70</f>
        <v>24726</v>
      </c>
    </row>
    <row r="71" customFormat="false" ht="11.25" hidden="false" customHeight="false" outlineLevel="0" collapsed="false">
      <c r="A71" s="11" t="s">
        <v>769</v>
      </c>
      <c r="B71" s="12" t="s">
        <v>770</v>
      </c>
      <c r="C71" s="12" t="n">
        <v>764</v>
      </c>
      <c r="D71" s="13" t="n">
        <f aca="false">IF((B71-C71)&lt;0,0,B71-C71)</f>
        <v>19163</v>
      </c>
      <c r="E71" s="13" t="n">
        <f aca="false">B71+C71</f>
        <v>20691</v>
      </c>
    </row>
    <row r="72" customFormat="false" ht="11.25" hidden="false" customHeight="false" outlineLevel="0" collapsed="false">
      <c r="A72" s="11" t="s">
        <v>771</v>
      </c>
      <c r="B72" s="12" t="s">
        <v>772</v>
      </c>
      <c r="C72" s="12" t="n">
        <v>538</v>
      </c>
      <c r="D72" s="13" t="n">
        <f aca="false">IF((B72-C72)&lt;0,0,B72-C72)</f>
        <v>9434</v>
      </c>
      <c r="E72" s="13" t="n">
        <f aca="false">B72+C72</f>
        <v>10510</v>
      </c>
    </row>
    <row r="73" customFormat="false" ht="11.25" hidden="false" customHeight="false" outlineLevel="0" collapsed="false">
      <c r="A73" s="11" t="s">
        <v>773</v>
      </c>
      <c r="B73" s="12" t="s">
        <v>774</v>
      </c>
      <c r="C73" s="12" t="n">
        <v>455</v>
      </c>
      <c r="D73" s="13" t="n">
        <f aca="false">IF((B73-C73)&lt;0,0,B73-C73)</f>
        <v>5207</v>
      </c>
      <c r="E73" s="13" t="n">
        <f aca="false">B73+C73</f>
        <v>6117</v>
      </c>
    </row>
    <row r="74" customFormat="false" ht="11.25" hidden="false" customHeight="false" outlineLevel="0" collapsed="false">
      <c r="A74" s="20" t="s">
        <v>775</v>
      </c>
      <c r="B74" s="21" t="s">
        <v>776</v>
      </c>
      <c r="C74" s="21" t="n">
        <v>443</v>
      </c>
      <c r="D74" s="22" t="n">
        <f aca="false">IF((B74-C74)&lt;0,0,B74-C74)</f>
        <v>4853</v>
      </c>
      <c r="E74" s="22" t="n">
        <f aca="false">B74+C74</f>
        <v>5739</v>
      </c>
    </row>
    <row r="75" customFormat="false" ht="11.25" hidden="false" customHeight="false" outlineLevel="0" collapsed="false">
      <c r="A75" s="23"/>
      <c r="B75" s="24"/>
      <c r="C75" s="24"/>
      <c r="D75" s="41"/>
      <c r="E75" s="41"/>
    </row>
    <row r="76" customFormat="false" ht="11.25" hidden="false" customHeight="false" outlineLevel="0" collapsed="false">
      <c r="A76" s="7" t="s">
        <v>777</v>
      </c>
      <c r="B76" s="24"/>
      <c r="C76" s="24"/>
      <c r="D76" s="41"/>
      <c r="E76" s="41"/>
    </row>
    <row r="77" customFormat="false" ht="11.25" hidden="false" customHeight="false" outlineLevel="0" collapsed="false">
      <c r="A77" s="8" t="s">
        <v>757</v>
      </c>
      <c r="B77" s="9" t="s">
        <v>170</v>
      </c>
      <c r="C77" s="9" t="n">
        <v>822</v>
      </c>
      <c r="D77" s="10" t="n">
        <f aca="false">IF((B77-C77)&lt;0,0,B77-C77)</f>
        <v>83343</v>
      </c>
      <c r="E77" s="10" t="n">
        <f aca="false">B77+C77</f>
        <v>84987</v>
      </c>
    </row>
    <row r="78" customFormat="false" ht="11.25" hidden="false" customHeight="false" outlineLevel="0" collapsed="false">
      <c r="A78" s="11" t="s">
        <v>778</v>
      </c>
      <c r="B78" s="12" t="s">
        <v>779</v>
      </c>
      <c r="C78" s="12" t="n">
        <v>406</v>
      </c>
      <c r="D78" s="13" t="n">
        <f aca="false">IF((B78-C78)&lt;0,0,B78-C78)</f>
        <v>3902</v>
      </c>
      <c r="E78" s="13" t="n">
        <f aca="false">B78+C78</f>
        <v>4714</v>
      </c>
    </row>
    <row r="79" customFormat="false" ht="11.25" hidden="false" customHeight="false" outlineLevel="0" collapsed="false">
      <c r="A79" s="11" t="s">
        <v>780</v>
      </c>
      <c r="B79" s="12" t="s">
        <v>781</v>
      </c>
      <c r="C79" s="12" t="n">
        <v>994</v>
      </c>
      <c r="D79" s="13" t="n">
        <f aca="false">IF((B79-C79)&lt;0,0,B79-C79)</f>
        <v>25125</v>
      </c>
      <c r="E79" s="13" t="n">
        <f aca="false">B79+C79</f>
        <v>27113</v>
      </c>
    </row>
    <row r="80" customFormat="false" ht="11.25" hidden="false" customHeight="false" outlineLevel="0" collapsed="false">
      <c r="A80" s="11" t="s">
        <v>782</v>
      </c>
      <c r="B80" s="12" t="s">
        <v>783</v>
      </c>
      <c r="C80" s="12" t="n">
        <v>965</v>
      </c>
      <c r="D80" s="13" t="n">
        <f aca="false">IF((B80-C80)&lt;0,0,B80-C80)</f>
        <v>37682</v>
      </c>
      <c r="E80" s="13" t="n">
        <f aca="false">B80+C80</f>
        <v>39612</v>
      </c>
    </row>
    <row r="81" customFormat="false" ht="11.25" hidden="false" customHeight="false" outlineLevel="0" collapsed="false">
      <c r="A81" s="20" t="s">
        <v>784</v>
      </c>
      <c r="B81" s="21" t="s">
        <v>785</v>
      </c>
      <c r="C81" s="21" t="n">
        <v>604</v>
      </c>
      <c r="D81" s="22" t="n">
        <f aca="false">IF((B81-C81)&lt;0,0,B81-C81)</f>
        <v>14487</v>
      </c>
      <c r="E81" s="22" t="n">
        <f aca="false">B81+C81</f>
        <v>15695</v>
      </c>
    </row>
    <row r="82" customFormat="false" ht="11.25" hidden="false" customHeight="false" outlineLevel="0" collapsed="false">
      <c r="A82" s="23"/>
      <c r="B82" s="24"/>
      <c r="C82" s="24"/>
      <c r="D82" s="41"/>
      <c r="E82" s="41"/>
    </row>
    <row r="83" customFormat="false" ht="11.25" hidden="false" customHeight="false" outlineLevel="0" collapsed="false">
      <c r="A83" s="7" t="s">
        <v>786</v>
      </c>
      <c r="B83" s="24"/>
      <c r="C83" s="24"/>
      <c r="D83" s="41"/>
      <c r="E83" s="41"/>
    </row>
    <row r="84" customFormat="false" ht="11.25" hidden="false" customHeight="false" outlineLevel="0" collapsed="false">
      <c r="A84" s="8" t="s">
        <v>757</v>
      </c>
      <c r="B84" s="9" t="s">
        <v>170</v>
      </c>
      <c r="C84" s="9" t="n">
        <v>822</v>
      </c>
      <c r="D84" s="10" t="n">
        <f aca="false">IF((B84-C84)&lt;0,0,B84-C84)</f>
        <v>83343</v>
      </c>
      <c r="E84" s="10" t="n">
        <f aca="false">B84+C84</f>
        <v>84987</v>
      </c>
    </row>
    <row r="85" customFormat="false" ht="11.25" hidden="false" customHeight="false" outlineLevel="0" collapsed="false">
      <c r="A85" s="11" t="s">
        <v>787</v>
      </c>
      <c r="B85" s="12" t="s">
        <v>788</v>
      </c>
      <c r="C85" s="12" t="n">
        <v>992</v>
      </c>
      <c r="D85" s="13" t="n">
        <f aca="false">IF((B85-C85)&lt;0,0,B85-C85)</f>
        <v>45127</v>
      </c>
      <c r="E85" s="13" t="n">
        <f aca="false">B85+C85</f>
        <v>47111</v>
      </c>
    </row>
    <row r="86" customFormat="false" ht="11.25" hidden="false" customHeight="false" outlineLevel="0" collapsed="false">
      <c r="A86" s="11" t="s">
        <v>789</v>
      </c>
      <c r="B86" s="12" t="s">
        <v>790</v>
      </c>
      <c r="C86" s="12" t="n">
        <v>556</v>
      </c>
      <c r="D86" s="13" t="n">
        <f aca="false">IF((B86-C86)&lt;0,0,B86-C86)</f>
        <v>6563</v>
      </c>
      <c r="E86" s="13" t="n">
        <f aca="false">B86+C86</f>
        <v>7675</v>
      </c>
    </row>
    <row r="87" customFormat="false" ht="11.25" hidden="false" customHeight="false" outlineLevel="0" collapsed="false">
      <c r="A87" s="11" t="s">
        <v>791</v>
      </c>
      <c r="B87" s="12" t="s">
        <v>792</v>
      </c>
      <c r="C87" s="12" t="n">
        <v>603</v>
      </c>
      <c r="D87" s="13" t="n">
        <f aca="false">IF((B87-C87)&lt;0,0,B87-C87)</f>
        <v>7959</v>
      </c>
      <c r="E87" s="13" t="n">
        <f aca="false">B87+C87</f>
        <v>9165</v>
      </c>
    </row>
    <row r="88" customFormat="false" ht="11.25" hidden="false" customHeight="false" outlineLevel="0" collapsed="false">
      <c r="A88" s="11" t="s">
        <v>793</v>
      </c>
      <c r="B88" s="12" t="s">
        <v>794</v>
      </c>
      <c r="C88" s="12" t="n">
        <v>678</v>
      </c>
      <c r="D88" s="13" t="n">
        <f aca="false">IF((B88-C88)&lt;0,0,B88-C88)</f>
        <v>18017</v>
      </c>
      <c r="E88" s="13" t="n">
        <f aca="false">B88+C88</f>
        <v>19373</v>
      </c>
    </row>
    <row r="89" customFormat="false" ht="11.25" hidden="false" customHeight="false" outlineLevel="0" collapsed="false">
      <c r="A89" s="11" t="s">
        <v>795</v>
      </c>
      <c r="B89" s="12" t="n">
        <v>145</v>
      </c>
      <c r="C89" s="12" t="n">
        <v>103</v>
      </c>
      <c r="D89" s="13" t="n">
        <f aca="false">IF((B89-C89)&lt;0,0,B89-C89)</f>
        <v>42</v>
      </c>
      <c r="E89" s="13" t="n">
        <f aca="false">B89+C89</f>
        <v>248</v>
      </c>
    </row>
    <row r="90" customFormat="false" ht="11.25" hidden="false" customHeight="false" outlineLevel="0" collapsed="false">
      <c r="A90" s="11" t="s">
        <v>796</v>
      </c>
      <c r="B90" s="12" t="s">
        <v>797</v>
      </c>
      <c r="C90" s="12" t="n">
        <v>239</v>
      </c>
      <c r="D90" s="13" t="n">
        <f aca="false">IF((B90-C90)&lt;0,0,B90-C90)</f>
        <v>2564</v>
      </c>
      <c r="E90" s="13" t="n">
        <f aca="false">B90+C90</f>
        <v>3042</v>
      </c>
    </row>
    <row r="91" customFormat="false" ht="11.25" hidden="false" customHeight="false" outlineLevel="0" collapsed="false">
      <c r="A91" s="11" t="s">
        <v>798</v>
      </c>
      <c r="B91" s="12" t="n">
        <v>61</v>
      </c>
      <c r="C91" s="12" t="n">
        <v>78</v>
      </c>
      <c r="D91" s="13" t="n">
        <f aca="false">IF((B91-C91)&lt;0,0,B91-C91)</f>
        <v>0</v>
      </c>
      <c r="E91" s="13" t="n">
        <f aca="false">B91+C91</f>
        <v>139</v>
      </c>
    </row>
    <row r="92" customFormat="false" ht="11.25" hidden="false" customHeight="false" outlineLevel="0" collapsed="false">
      <c r="A92" s="11" t="s">
        <v>799</v>
      </c>
      <c r="B92" s="12" t="n">
        <v>574</v>
      </c>
      <c r="C92" s="12" t="n">
        <v>154</v>
      </c>
      <c r="D92" s="13" t="n">
        <f aca="false">IF((B92-C92)&lt;0,0,B92-C92)</f>
        <v>420</v>
      </c>
      <c r="E92" s="13" t="n">
        <f aca="false">B92+C92</f>
        <v>728</v>
      </c>
    </row>
    <row r="93" customFormat="false" ht="11.25" hidden="false" customHeight="false" outlineLevel="0" collapsed="false">
      <c r="A93" s="20" t="s">
        <v>800</v>
      </c>
      <c r="B93" s="21" t="n">
        <v>87</v>
      </c>
      <c r="C93" s="21" t="n">
        <v>62</v>
      </c>
      <c r="D93" s="22" t="n">
        <f aca="false">IF((B93-C93)&lt;0,0,B93-C93)</f>
        <v>25</v>
      </c>
      <c r="E93" s="22" t="n">
        <f aca="false">B93+C93</f>
        <v>149</v>
      </c>
    </row>
    <row r="94" customFormat="false" ht="11.25" hidden="false" customHeight="false" outlineLevel="0" collapsed="false">
      <c r="A94" s="23"/>
      <c r="B94" s="24"/>
      <c r="C94" s="24"/>
      <c r="D94" s="41"/>
      <c r="E94" s="41"/>
    </row>
    <row r="95" customFormat="false" ht="11.25" hidden="false" customHeight="false" outlineLevel="0" collapsed="false">
      <c r="A95" s="7" t="s">
        <v>801</v>
      </c>
      <c r="B95" s="24"/>
      <c r="C95" s="24"/>
      <c r="D95" s="41"/>
      <c r="E95" s="41"/>
    </row>
    <row r="96" customFormat="false" ht="11.25" hidden="false" customHeight="false" outlineLevel="0" collapsed="false">
      <c r="A96" s="8" t="s">
        <v>757</v>
      </c>
      <c r="B96" s="9" t="s">
        <v>170</v>
      </c>
      <c r="C96" s="9" t="n">
        <v>822</v>
      </c>
      <c r="D96" s="10" t="n">
        <f aca="false">IF((B96-C96)&lt;0,0,B96-C96)</f>
        <v>83343</v>
      </c>
      <c r="E96" s="10" t="n">
        <f aca="false">B96+C96</f>
        <v>84987</v>
      </c>
    </row>
    <row r="97" customFormat="false" ht="11.25" hidden="false" customHeight="false" outlineLevel="0" collapsed="false">
      <c r="A97" s="11" t="s">
        <v>802</v>
      </c>
      <c r="B97" s="12" t="n">
        <v>274</v>
      </c>
      <c r="C97" s="12" t="n">
        <v>95</v>
      </c>
      <c r="D97" s="13" t="n">
        <f aca="false">IF((B97-C97)&lt;0,0,B97-C97)</f>
        <v>179</v>
      </c>
      <c r="E97" s="13" t="n">
        <f aca="false">B97+C97</f>
        <v>369</v>
      </c>
    </row>
    <row r="98" customFormat="false" ht="11.25" hidden="false" customHeight="false" outlineLevel="0" collapsed="false">
      <c r="A98" s="11" t="s">
        <v>803</v>
      </c>
      <c r="B98" s="12" t="n">
        <v>308</v>
      </c>
      <c r="C98" s="12" t="n">
        <v>108</v>
      </c>
      <c r="D98" s="13" t="n">
        <f aca="false">IF((B98-C98)&lt;0,0,B98-C98)</f>
        <v>200</v>
      </c>
      <c r="E98" s="13" t="n">
        <f aca="false">B98+C98</f>
        <v>416</v>
      </c>
    </row>
    <row r="99" customFormat="false" ht="11.25" hidden="false" customHeight="false" outlineLevel="0" collapsed="false">
      <c r="A99" s="20" t="s">
        <v>804</v>
      </c>
      <c r="B99" s="21" t="s">
        <v>805</v>
      </c>
      <c r="C99" s="21" t="n">
        <v>282</v>
      </c>
      <c r="D99" s="22" t="n">
        <f aca="false">IF((B99-C99)&lt;0,0,B99-C99)</f>
        <v>1533</v>
      </c>
      <c r="E99" s="22" t="n">
        <f aca="false">B99+C99</f>
        <v>2097</v>
      </c>
    </row>
    <row r="100" customFormat="false" ht="11.25" hidden="false" customHeight="false" outlineLevel="0" collapsed="false">
      <c r="A100" s="23"/>
      <c r="B100" s="24"/>
      <c r="C100" s="24"/>
      <c r="D100" s="41"/>
      <c r="E100" s="41"/>
    </row>
    <row r="101" customFormat="false" ht="11.25" hidden="false" customHeight="false" outlineLevel="0" collapsed="false">
      <c r="A101" s="7" t="s">
        <v>806</v>
      </c>
      <c r="B101" s="24"/>
      <c r="C101" s="24"/>
      <c r="D101" s="41"/>
      <c r="E101" s="41"/>
    </row>
    <row r="102" customFormat="false" ht="11.25" hidden="false" customHeight="false" outlineLevel="0" collapsed="false">
      <c r="A102" s="8" t="s">
        <v>757</v>
      </c>
      <c r="B102" s="9" t="s">
        <v>170</v>
      </c>
      <c r="C102" s="9" t="n">
        <v>822</v>
      </c>
      <c r="D102" s="10" t="n">
        <f aca="false">IF((B102-C102)&lt;0,0,B102-C102)</f>
        <v>83343</v>
      </c>
      <c r="E102" s="10" t="n">
        <f aca="false">B102+C102</f>
        <v>84987</v>
      </c>
    </row>
    <row r="103" customFormat="false" ht="11.25" hidden="false" customHeight="false" outlineLevel="0" collapsed="false">
      <c r="A103" s="11" t="s">
        <v>807</v>
      </c>
      <c r="B103" s="12" t="s">
        <v>808</v>
      </c>
      <c r="C103" s="12" t="n">
        <v>841</v>
      </c>
      <c r="D103" s="13" t="n">
        <f aca="false">IF((B103-C103)&lt;0,0,B103-C103)</f>
        <v>82599</v>
      </c>
      <c r="E103" s="13" t="n">
        <f aca="false">B103+C103</f>
        <v>84281</v>
      </c>
    </row>
    <row r="104" customFormat="false" ht="11.25" hidden="false" customHeight="false" outlineLevel="0" collapsed="false">
      <c r="A104" s="11" t="s">
        <v>809</v>
      </c>
      <c r="B104" s="12" t="n">
        <v>601</v>
      </c>
      <c r="C104" s="12" t="n">
        <v>171</v>
      </c>
      <c r="D104" s="13" t="n">
        <f aca="false">IF((B104-C104)&lt;0,0,B104-C104)</f>
        <v>430</v>
      </c>
      <c r="E104" s="13" t="n">
        <f aca="false">B104+C104</f>
        <v>772</v>
      </c>
    </row>
    <row r="105" customFormat="false" ht="11.25" hidden="false" customHeight="false" outlineLevel="0" collapsed="false">
      <c r="A105" s="20" t="s">
        <v>810</v>
      </c>
      <c r="B105" s="21" t="n">
        <v>124</v>
      </c>
      <c r="C105" s="21" t="n">
        <v>78</v>
      </c>
      <c r="D105" s="22" t="n">
        <f aca="false">IF((B105-C105)&lt;0,0,B105-C105)</f>
        <v>46</v>
      </c>
      <c r="E105" s="22" t="n">
        <f aca="false">B105+C105</f>
        <v>202</v>
      </c>
    </row>
    <row r="106" customFormat="false" ht="11.25" hidden="false" customHeight="false" outlineLevel="0" collapsed="false">
      <c r="A106" s="23"/>
      <c r="B106" s="24"/>
      <c r="C106" s="24"/>
      <c r="D106" s="41"/>
      <c r="E106" s="41"/>
    </row>
    <row r="107" customFormat="false" ht="11.25" hidden="false" customHeight="false" outlineLevel="0" collapsed="false">
      <c r="A107" s="7" t="s">
        <v>811</v>
      </c>
      <c r="B107" s="24"/>
      <c r="C107" s="24"/>
      <c r="D107" s="41"/>
      <c r="E107" s="41"/>
    </row>
    <row r="108" customFormat="false" ht="11.25" hidden="false" customHeight="false" outlineLevel="0" collapsed="false">
      <c r="A108" s="8" t="s">
        <v>812</v>
      </c>
      <c r="B108" s="10" t="s">
        <v>759</v>
      </c>
      <c r="C108" s="9" t="n">
        <v>897</v>
      </c>
      <c r="D108" s="10" t="n">
        <f aca="false">IF((B108-C108)&lt;0,0,B108-C108)</f>
        <v>62042</v>
      </c>
      <c r="E108" s="10" t="n">
        <f aca="false">B108+C108</f>
        <v>63836</v>
      </c>
    </row>
    <row r="109" customFormat="false" ht="11.25" hidden="false" customHeight="false" outlineLevel="0" collapsed="false">
      <c r="A109" s="11" t="s">
        <v>813</v>
      </c>
      <c r="B109" s="13" t="s">
        <v>814</v>
      </c>
      <c r="C109" s="12" t="n">
        <v>467</v>
      </c>
      <c r="D109" s="13" t="n">
        <f aca="false">IF((B109-C109)&lt;0,0,B109-C109)</f>
        <v>5738</v>
      </c>
      <c r="E109" s="13" t="n">
        <f aca="false">B109+C109</f>
        <v>6672</v>
      </c>
    </row>
    <row r="110" customFormat="false" ht="11.25" hidden="false" customHeight="false" outlineLevel="0" collapsed="false">
      <c r="A110" s="11" t="s">
        <v>815</v>
      </c>
      <c r="B110" s="13" t="s">
        <v>816</v>
      </c>
      <c r="C110" s="12" t="n">
        <v>327</v>
      </c>
      <c r="D110" s="13" t="n">
        <f aca="false">IF((B110-C110)&lt;0,0,B110-C110)</f>
        <v>3942</v>
      </c>
      <c r="E110" s="13" t="n">
        <f aca="false">B110+C110</f>
        <v>4596</v>
      </c>
    </row>
    <row r="111" customFormat="false" ht="11.25" hidden="false" customHeight="false" outlineLevel="0" collapsed="false">
      <c r="A111" s="11" t="s">
        <v>575</v>
      </c>
      <c r="B111" s="13" t="s">
        <v>817</v>
      </c>
      <c r="C111" s="12" t="n">
        <v>423</v>
      </c>
      <c r="D111" s="13" t="n">
        <f aca="false">IF((B111-C111)&lt;0,0,B111-C111)</f>
        <v>6458</v>
      </c>
      <c r="E111" s="13" t="n">
        <f aca="false">B111+C111</f>
        <v>7304</v>
      </c>
    </row>
    <row r="112" customFormat="false" ht="11.25" hidden="false" customHeight="false" outlineLevel="0" collapsed="false">
      <c r="A112" s="11" t="s">
        <v>577</v>
      </c>
      <c r="B112" s="13" t="s">
        <v>818</v>
      </c>
      <c r="C112" s="12" t="n">
        <v>668</v>
      </c>
      <c r="D112" s="13" t="n">
        <f aca="false">IF((B112-C112)&lt;0,0,B112-C112)</f>
        <v>10865</v>
      </c>
      <c r="E112" s="13" t="n">
        <f aca="false">B112+C112</f>
        <v>12201</v>
      </c>
    </row>
    <row r="113" customFormat="false" ht="11.25" hidden="false" customHeight="false" outlineLevel="0" collapsed="false">
      <c r="A113" s="11" t="s">
        <v>819</v>
      </c>
      <c r="B113" s="13" t="s">
        <v>820</v>
      </c>
      <c r="C113" s="12" t="n">
        <v>716</v>
      </c>
      <c r="D113" s="13" t="n">
        <f aca="false">IF((B113-C113)&lt;0,0,B113-C113)</f>
        <v>17299</v>
      </c>
      <c r="E113" s="13" t="n">
        <f aca="false">B113+C113</f>
        <v>18731</v>
      </c>
    </row>
    <row r="114" customFormat="false" ht="11.25" hidden="false" customHeight="false" outlineLevel="0" collapsed="false">
      <c r="A114" s="11" t="s">
        <v>821</v>
      </c>
      <c r="B114" s="13" t="s">
        <v>822</v>
      </c>
      <c r="C114" s="12" t="n">
        <v>612</v>
      </c>
      <c r="D114" s="13" t="n">
        <f aca="false">IF((B114-C114)&lt;0,0,B114-C114)</f>
        <v>11538</v>
      </c>
      <c r="E114" s="13" t="n">
        <f aca="false">B114+C114</f>
        <v>12762</v>
      </c>
    </row>
    <row r="115" customFormat="false" ht="11.25" hidden="false" customHeight="false" outlineLevel="0" collapsed="false">
      <c r="A115" s="11" t="s">
        <v>823</v>
      </c>
      <c r="B115" s="13" t="s">
        <v>824</v>
      </c>
      <c r="C115" s="12" t="n">
        <v>309</v>
      </c>
      <c r="D115" s="13" t="n">
        <f aca="false">IF((B115-C115)&lt;0,0,B115-C115)</f>
        <v>2997</v>
      </c>
      <c r="E115" s="13" t="n">
        <f aca="false">B115+C115</f>
        <v>3615</v>
      </c>
    </row>
    <row r="116" customFormat="false" ht="11.25" hidden="false" customHeight="false" outlineLevel="0" collapsed="false">
      <c r="A116" s="11" t="s">
        <v>825</v>
      </c>
      <c r="B116" s="13" t="n">
        <v>580</v>
      </c>
      <c r="C116" s="12" t="n">
        <v>178</v>
      </c>
      <c r="D116" s="13" t="n">
        <f aca="false">IF((B116-C116)&lt;0,0,B116-C116)</f>
        <v>402</v>
      </c>
      <c r="E116" s="13" t="n">
        <f aca="false">B116+C116</f>
        <v>758</v>
      </c>
    </row>
    <row r="117" customFormat="false" ht="11.25" hidden="false" customHeight="false" outlineLevel="0" collapsed="false">
      <c r="A117" s="20" t="s">
        <v>826</v>
      </c>
      <c r="B117" s="56" t="n">
        <v>211700</v>
      </c>
      <c r="C117" s="21" t="s">
        <v>827</v>
      </c>
      <c r="D117" s="56" t="n">
        <f aca="false">IF((B117-C117)&lt;0,0,B117-C117)</f>
        <v>208666</v>
      </c>
      <c r="E117" s="56" t="n">
        <f aca="false">B117+C117</f>
        <v>214734</v>
      </c>
    </row>
    <row r="118" customFormat="false" ht="11.25" hidden="false" customHeight="false" outlineLevel="0" collapsed="false">
      <c r="A118" s="23"/>
      <c r="B118" s="24"/>
      <c r="C118" s="24"/>
      <c r="D118" s="41"/>
      <c r="E118" s="41"/>
    </row>
    <row r="119" customFormat="false" ht="11.25" hidden="false" customHeight="false" outlineLevel="0" collapsed="false">
      <c r="A119" s="7" t="s">
        <v>828</v>
      </c>
      <c r="B119" s="24"/>
      <c r="C119" s="24"/>
      <c r="D119" s="41"/>
      <c r="E119" s="41"/>
    </row>
    <row r="120" customFormat="false" ht="11.25" hidden="false" customHeight="false" outlineLevel="0" collapsed="false">
      <c r="A120" s="8" t="s">
        <v>812</v>
      </c>
      <c r="B120" s="9" t="s">
        <v>759</v>
      </c>
      <c r="C120" s="9" t="n">
        <v>897</v>
      </c>
      <c r="D120" s="10" t="n">
        <f aca="false">IF((B120-C120)&lt;0,0,B120-C120)</f>
        <v>62042</v>
      </c>
      <c r="E120" s="10" t="n">
        <f aca="false">B120+C120</f>
        <v>63836</v>
      </c>
    </row>
    <row r="121" customFormat="false" ht="11.25" hidden="false" customHeight="false" outlineLevel="0" collapsed="false">
      <c r="A121" s="11" t="s">
        <v>829</v>
      </c>
      <c r="B121" s="12" t="s">
        <v>830</v>
      </c>
      <c r="C121" s="12" t="n">
        <v>990</v>
      </c>
      <c r="D121" s="13" t="n">
        <f aca="false">IF((B121-C121)&lt;0,0,B121-C121)</f>
        <v>42766</v>
      </c>
      <c r="E121" s="13" t="n">
        <f aca="false">B121+C121</f>
        <v>44746</v>
      </c>
    </row>
    <row r="122" customFormat="false" ht="11.25" hidden="false" customHeight="false" outlineLevel="0" collapsed="false">
      <c r="A122" s="20" t="s">
        <v>831</v>
      </c>
      <c r="B122" s="21" t="s">
        <v>832</v>
      </c>
      <c r="C122" s="21" t="n">
        <v>854</v>
      </c>
      <c r="D122" s="22" t="n">
        <f aca="false">IF((B122-C122)&lt;0,0,B122-C122)</f>
        <v>18329</v>
      </c>
      <c r="E122" s="22" t="n">
        <f aca="false">B122+C122</f>
        <v>20037</v>
      </c>
    </row>
    <row r="123" customFormat="false" ht="11.25" hidden="false" customHeight="false" outlineLevel="0" collapsed="false">
      <c r="A123" s="23"/>
      <c r="B123" s="24"/>
      <c r="C123" s="24"/>
      <c r="D123" s="41"/>
      <c r="E123" s="41"/>
    </row>
    <row r="124" customFormat="false" ht="11.25" hidden="false" customHeight="false" outlineLevel="0" collapsed="false">
      <c r="A124" s="7" t="s">
        <v>833</v>
      </c>
      <c r="B124" s="24"/>
      <c r="C124" s="24"/>
      <c r="D124" s="41"/>
      <c r="E124" s="41"/>
    </row>
    <row r="125" customFormat="false" ht="11.25" hidden="false" customHeight="false" outlineLevel="0" collapsed="false">
      <c r="A125" s="8" t="s">
        <v>834</v>
      </c>
      <c r="B125" s="9" t="s">
        <v>830</v>
      </c>
      <c r="C125" s="9" t="n">
        <v>990</v>
      </c>
      <c r="D125" s="10" t="n">
        <f aca="false">IF((B125-C125)&lt;0,0,B125-C125)</f>
        <v>42766</v>
      </c>
      <c r="E125" s="10" t="n">
        <f aca="false">B125+C125</f>
        <v>44746</v>
      </c>
    </row>
    <row r="126" customFormat="false" ht="11.25" hidden="false" customHeight="false" outlineLevel="0" collapsed="false">
      <c r="A126" s="11" t="s">
        <v>835</v>
      </c>
      <c r="B126" s="12" t="n">
        <v>10</v>
      </c>
      <c r="C126" s="12" t="n">
        <v>14</v>
      </c>
      <c r="D126" s="13" t="n">
        <f aca="false">IF((B126-C126)&lt;0,0,B126-C126)</f>
        <v>0</v>
      </c>
      <c r="E126" s="13" t="n">
        <f aca="false">B126+C126</f>
        <v>24</v>
      </c>
    </row>
    <row r="127" customFormat="false" ht="11.25" hidden="false" customHeight="false" outlineLevel="0" collapsed="false">
      <c r="A127" s="11" t="s">
        <v>836</v>
      </c>
      <c r="B127" s="12" t="n">
        <v>593</v>
      </c>
      <c r="C127" s="12" t="n">
        <v>160</v>
      </c>
      <c r="D127" s="13" t="n">
        <f aca="false">IF((B127-C127)&lt;0,0,B127-C127)</f>
        <v>433</v>
      </c>
      <c r="E127" s="13" t="n">
        <f aca="false">B127+C127</f>
        <v>753</v>
      </c>
    </row>
    <row r="128" customFormat="false" ht="11.25" hidden="false" customHeight="false" outlineLevel="0" collapsed="false">
      <c r="A128" s="11" t="s">
        <v>837</v>
      </c>
      <c r="B128" s="12" t="s">
        <v>587</v>
      </c>
      <c r="C128" s="12" t="n">
        <v>232</v>
      </c>
      <c r="D128" s="13" t="n">
        <f aca="false">IF((B128-C128)&lt;0,0,B128-C128)</f>
        <v>1135</v>
      </c>
      <c r="E128" s="13" t="n">
        <f aca="false">B128+C128</f>
        <v>1599</v>
      </c>
    </row>
    <row r="129" customFormat="false" ht="11.25" hidden="false" customHeight="false" outlineLevel="0" collapsed="false">
      <c r="A129" s="11" t="s">
        <v>838</v>
      </c>
      <c r="B129" s="12" t="s">
        <v>839</v>
      </c>
      <c r="C129" s="12" t="n">
        <v>402</v>
      </c>
      <c r="D129" s="13" t="n">
        <f aca="false">IF((B129-C129)&lt;0,0,B129-C129)</f>
        <v>3884</v>
      </c>
      <c r="E129" s="13" t="n">
        <f aca="false">B129+C129</f>
        <v>4688</v>
      </c>
    </row>
    <row r="130" customFormat="false" ht="11.25" hidden="false" customHeight="false" outlineLevel="0" collapsed="false">
      <c r="A130" s="11" t="s">
        <v>840</v>
      </c>
      <c r="B130" s="12" t="s">
        <v>841</v>
      </c>
      <c r="C130" s="12" t="n">
        <v>617</v>
      </c>
      <c r="D130" s="13" t="n">
        <f aca="false">IF((B130-C130)&lt;0,0,B130-C130)</f>
        <v>12365</v>
      </c>
      <c r="E130" s="13" t="n">
        <f aca="false">B130+C130</f>
        <v>13599</v>
      </c>
    </row>
    <row r="131" customFormat="false" ht="11.25" hidden="false" customHeight="false" outlineLevel="0" collapsed="false">
      <c r="A131" s="11" t="s">
        <v>842</v>
      </c>
      <c r="B131" s="12" t="s">
        <v>843</v>
      </c>
      <c r="C131" s="12" t="n">
        <v>648</v>
      </c>
      <c r="D131" s="13" t="n">
        <f aca="false">IF((B131-C131)&lt;0,0,B131-C131)</f>
        <v>10957</v>
      </c>
      <c r="E131" s="13" t="n">
        <f aca="false">B131+C131</f>
        <v>12253</v>
      </c>
    </row>
    <row r="132" customFormat="false" ht="11.25" hidden="false" customHeight="false" outlineLevel="0" collapsed="false">
      <c r="A132" s="11" t="s">
        <v>844</v>
      </c>
      <c r="B132" s="12" t="s">
        <v>845</v>
      </c>
      <c r="C132" s="12" t="n">
        <v>666</v>
      </c>
      <c r="D132" s="13" t="n">
        <f aca="false">IF((B132-C132)&lt;0,0,B132-C132)</f>
        <v>12247</v>
      </c>
      <c r="E132" s="13" t="n">
        <f aca="false">B132+C132</f>
        <v>13579</v>
      </c>
    </row>
    <row r="133" customFormat="false" ht="11.25" hidden="false" customHeight="false" outlineLevel="0" collapsed="false">
      <c r="A133" s="11" t="s">
        <v>826</v>
      </c>
      <c r="B133" s="55" t="n">
        <v>1600</v>
      </c>
      <c r="C133" s="12" t="n">
        <v>20</v>
      </c>
      <c r="D133" s="55" t="n">
        <f aca="false">IF((B133-C133)&lt;0,0,B133-C133)</f>
        <v>1580</v>
      </c>
      <c r="E133" s="55" t="n">
        <f aca="false">B133+C133</f>
        <v>1620</v>
      </c>
    </row>
    <row r="134" customFormat="false" ht="11.25" hidden="false" customHeight="false" outlineLevel="0" collapsed="false">
      <c r="A134" s="12"/>
      <c r="B134" s="14"/>
      <c r="C134" s="14"/>
      <c r="D134" s="13"/>
      <c r="E134" s="13"/>
    </row>
    <row r="135" customFormat="false" ht="11.25" hidden="false" customHeight="false" outlineLevel="0" collapsed="false">
      <c r="A135" s="17" t="s">
        <v>846</v>
      </c>
      <c r="B135" s="18" t="s">
        <v>832</v>
      </c>
      <c r="C135" s="18" t="n">
        <v>854</v>
      </c>
      <c r="D135" s="19" t="n">
        <f aca="false">IF((B135-C135)&lt;0,0,B135-C135)</f>
        <v>18329</v>
      </c>
      <c r="E135" s="19" t="n">
        <f aca="false">B135+C135</f>
        <v>20037</v>
      </c>
    </row>
    <row r="136" customFormat="false" ht="11.25" hidden="false" customHeight="false" outlineLevel="0" collapsed="false">
      <c r="A136" s="11" t="s">
        <v>847</v>
      </c>
      <c r="B136" s="12" t="n">
        <v>68</v>
      </c>
      <c r="C136" s="12" t="n">
        <v>44</v>
      </c>
      <c r="D136" s="13" t="n">
        <f aca="false">IF((B136-C136)&lt;0,0,B136-C136)</f>
        <v>24</v>
      </c>
      <c r="E136" s="13" t="n">
        <f aca="false">B136+C136</f>
        <v>112</v>
      </c>
    </row>
    <row r="137" customFormat="false" ht="11.25" hidden="false" customHeight="false" outlineLevel="0" collapsed="false">
      <c r="A137" s="11" t="s">
        <v>848</v>
      </c>
      <c r="B137" s="12" t="n">
        <v>654</v>
      </c>
      <c r="C137" s="12" t="n">
        <v>174</v>
      </c>
      <c r="D137" s="13" t="n">
        <f aca="false">IF((B137-C137)&lt;0,0,B137-C137)</f>
        <v>480</v>
      </c>
      <c r="E137" s="13" t="n">
        <f aca="false">B137+C137</f>
        <v>828</v>
      </c>
    </row>
    <row r="138" customFormat="false" ht="11.25" hidden="false" customHeight="false" outlineLevel="0" collapsed="false">
      <c r="A138" s="11" t="s">
        <v>849</v>
      </c>
      <c r="B138" s="12" t="s">
        <v>850</v>
      </c>
      <c r="C138" s="12" t="n">
        <v>244</v>
      </c>
      <c r="D138" s="13" t="n">
        <f aca="false">IF((B138-C138)&lt;0,0,B138-C138)</f>
        <v>1690</v>
      </c>
      <c r="E138" s="13" t="n">
        <f aca="false">B138+C138</f>
        <v>2178</v>
      </c>
    </row>
    <row r="139" customFormat="false" ht="11.25" hidden="false" customHeight="false" outlineLevel="0" collapsed="false">
      <c r="A139" s="11" t="s">
        <v>851</v>
      </c>
      <c r="B139" s="12" t="s">
        <v>852</v>
      </c>
      <c r="C139" s="12" t="n">
        <v>373</v>
      </c>
      <c r="D139" s="13" t="n">
        <f aca="false">IF((B139-C139)&lt;0,0,B139-C139)</f>
        <v>2385</v>
      </c>
      <c r="E139" s="13" t="n">
        <f aca="false">B139+C139</f>
        <v>3131</v>
      </c>
    </row>
    <row r="140" customFormat="false" ht="11.25" hidden="false" customHeight="false" outlineLevel="0" collapsed="false">
      <c r="A140" s="11" t="s">
        <v>853</v>
      </c>
      <c r="B140" s="12" t="s">
        <v>854</v>
      </c>
      <c r="C140" s="12" t="n">
        <v>723</v>
      </c>
      <c r="D140" s="13" t="n">
        <f aca="false">IF((B140-C140)&lt;0,0,B140-C140)</f>
        <v>13046</v>
      </c>
      <c r="E140" s="13" t="n">
        <f aca="false">B140+C140</f>
        <v>14492</v>
      </c>
    </row>
    <row r="141" customFormat="false" ht="11.25" hidden="false" customHeight="false" outlineLevel="0" collapsed="false">
      <c r="A141" s="20" t="s">
        <v>826</v>
      </c>
      <c r="B141" s="56" t="n">
        <v>542</v>
      </c>
      <c r="C141" s="21" t="n">
        <v>11</v>
      </c>
      <c r="D141" s="56" t="n">
        <f aca="false">IF((B141-C141)&lt;0,0,B141-C141)</f>
        <v>531</v>
      </c>
      <c r="E141" s="56" t="n">
        <f aca="false">B141+C141</f>
        <v>553</v>
      </c>
    </row>
    <row r="142" customFormat="false" ht="11.25" hidden="false" customHeight="false" outlineLevel="0" collapsed="false">
      <c r="A142" s="23"/>
      <c r="B142" s="24"/>
      <c r="C142" s="24"/>
      <c r="D142" s="41"/>
      <c r="E142" s="41"/>
    </row>
    <row r="143" customFormat="false" ht="11.25" hidden="false" customHeight="false" outlineLevel="0" collapsed="false">
      <c r="A143" s="44" t="s">
        <v>855</v>
      </c>
      <c r="B143" s="24"/>
      <c r="C143" s="24"/>
      <c r="D143" s="41"/>
      <c r="E143" s="41"/>
    </row>
    <row r="144" customFormat="false" ht="11.25" hidden="false" customHeight="false" outlineLevel="0" collapsed="false">
      <c r="A144" s="8" t="s">
        <v>856</v>
      </c>
      <c r="B144" s="9" t="s">
        <v>857</v>
      </c>
      <c r="C144" s="9" t="n">
        <v>999</v>
      </c>
      <c r="D144" s="10" t="n">
        <f aca="false">IF((B144-C144)&lt;0,0,B144-C144)</f>
        <v>42586</v>
      </c>
      <c r="E144" s="10" t="n">
        <f aca="false">B144+C144</f>
        <v>44584</v>
      </c>
    </row>
    <row r="145" customFormat="false" ht="11.25" hidden="false" customHeight="false" outlineLevel="0" collapsed="false">
      <c r="A145" s="11" t="s">
        <v>858</v>
      </c>
      <c r="B145" s="12" t="s">
        <v>859</v>
      </c>
      <c r="C145" s="12" t="n">
        <v>644</v>
      </c>
      <c r="D145" s="13" t="n">
        <f aca="false">IF((B145-C145)&lt;0,0,B145-C145)</f>
        <v>16046</v>
      </c>
      <c r="E145" s="13" t="n">
        <f aca="false">B145+C145</f>
        <v>17334</v>
      </c>
    </row>
    <row r="146" customFormat="false" ht="11.25" hidden="false" customHeight="false" outlineLevel="0" collapsed="false">
      <c r="A146" s="11" t="s">
        <v>860</v>
      </c>
      <c r="B146" s="12" t="s">
        <v>861</v>
      </c>
      <c r="C146" s="12" t="n">
        <v>531</v>
      </c>
      <c r="D146" s="13" t="n">
        <f aca="false">IF((B146-C146)&lt;0,0,B146-C146)</f>
        <v>7630</v>
      </c>
      <c r="E146" s="13" t="n">
        <f aca="false">B146+C146</f>
        <v>8692</v>
      </c>
    </row>
    <row r="147" customFormat="false" ht="11.25" hidden="false" customHeight="false" outlineLevel="0" collapsed="false">
      <c r="A147" s="11" t="s">
        <v>862</v>
      </c>
      <c r="B147" s="12" t="s">
        <v>863</v>
      </c>
      <c r="C147" s="12" t="n">
        <v>457</v>
      </c>
      <c r="D147" s="13" t="n">
        <f aca="false">IF((B147-C147)&lt;0,0,B147-C147)</f>
        <v>5160</v>
      </c>
      <c r="E147" s="13" t="n">
        <f aca="false">B147+C147</f>
        <v>6074</v>
      </c>
    </row>
    <row r="148" customFormat="false" ht="11.25" hidden="false" customHeight="false" outlineLevel="0" collapsed="false">
      <c r="A148" s="11" t="s">
        <v>864</v>
      </c>
      <c r="B148" s="12" t="s">
        <v>865</v>
      </c>
      <c r="C148" s="12" t="n">
        <v>442</v>
      </c>
      <c r="D148" s="13" t="n">
        <f aca="false">IF((B148-C148)&lt;0,0,B148-C148)</f>
        <v>3487</v>
      </c>
      <c r="E148" s="13" t="n">
        <f aca="false">B148+C148</f>
        <v>4371</v>
      </c>
    </row>
    <row r="149" customFormat="false" ht="11.25" hidden="false" customHeight="false" outlineLevel="0" collapsed="false">
      <c r="A149" s="11" t="s">
        <v>866</v>
      </c>
      <c r="B149" s="12" t="s">
        <v>867</v>
      </c>
      <c r="C149" s="12" t="n">
        <v>531</v>
      </c>
      <c r="D149" s="13" t="n">
        <f aca="false">IF((B149-C149)&lt;0,0,B149-C149)</f>
        <v>8657</v>
      </c>
      <c r="E149" s="13" t="n">
        <f aca="false">B149+C149</f>
        <v>9719</v>
      </c>
    </row>
    <row r="150" customFormat="false" ht="11.25" hidden="false" customHeight="false" outlineLevel="0" collapsed="false">
      <c r="A150" s="12"/>
      <c r="B150" s="14"/>
      <c r="C150" s="14"/>
      <c r="D150" s="13"/>
      <c r="E150" s="13"/>
    </row>
    <row r="151" customFormat="false" ht="11.25" hidden="false" customHeight="false" outlineLevel="0" collapsed="false">
      <c r="A151" s="11" t="s">
        <v>868</v>
      </c>
      <c r="B151" s="12" t="n">
        <v>171</v>
      </c>
      <c r="C151" s="12" t="n">
        <v>97</v>
      </c>
      <c r="D151" s="13" t="n">
        <f aca="false">IF((B151-C151)&lt;0,0,B151-C151)</f>
        <v>74</v>
      </c>
      <c r="E151" s="13" t="n">
        <f aca="false">B151+C151</f>
        <v>268</v>
      </c>
    </row>
    <row r="152" customFormat="false" ht="11.25" hidden="false" customHeight="false" outlineLevel="0" collapsed="false">
      <c r="A152" s="12"/>
      <c r="B152" s="14"/>
      <c r="C152" s="14"/>
      <c r="D152" s="13"/>
      <c r="E152" s="13"/>
    </row>
    <row r="153" customFormat="false" ht="11.25" hidden="false" customHeight="false" outlineLevel="0" collapsed="false">
      <c r="A153" s="17" t="s">
        <v>869</v>
      </c>
      <c r="B153" s="18" t="s">
        <v>870</v>
      </c>
      <c r="C153" s="18" t="n">
        <v>850</v>
      </c>
      <c r="D153" s="19" t="n">
        <f aca="false">IF((B153-C153)&lt;0,0,B153-C153)</f>
        <v>18272</v>
      </c>
      <c r="E153" s="19" t="n">
        <f aca="false">B153+C153</f>
        <v>19972</v>
      </c>
    </row>
    <row r="154" customFormat="false" ht="11.25" hidden="false" customHeight="false" outlineLevel="0" collapsed="false">
      <c r="A154" s="11" t="s">
        <v>871</v>
      </c>
      <c r="B154" s="12" t="s">
        <v>872</v>
      </c>
      <c r="C154" s="12" t="n">
        <v>428</v>
      </c>
      <c r="D154" s="13" t="n">
        <f aca="false">IF((B154-C154)&lt;0,0,B154-C154)</f>
        <v>5774</v>
      </c>
      <c r="E154" s="13" t="n">
        <f aca="false">B154+C154</f>
        <v>6630</v>
      </c>
    </row>
    <row r="155" customFormat="false" ht="11.25" hidden="false" customHeight="false" outlineLevel="0" collapsed="false">
      <c r="A155" s="11" t="s">
        <v>873</v>
      </c>
      <c r="B155" s="12" t="s">
        <v>874</v>
      </c>
      <c r="C155" s="12" t="n">
        <v>398</v>
      </c>
      <c r="D155" s="13" t="n">
        <f aca="false">IF((B155-C155)&lt;0,0,B155-C155)</f>
        <v>3822</v>
      </c>
      <c r="E155" s="13" t="n">
        <f aca="false">B155+C155</f>
        <v>4618</v>
      </c>
    </row>
    <row r="156" customFormat="false" ht="11.25" hidden="false" customHeight="false" outlineLevel="0" collapsed="false">
      <c r="A156" s="11" t="s">
        <v>875</v>
      </c>
      <c r="B156" s="12" t="s">
        <v>876</v>
      </c>
      <c r="C156" s="12" t="n">
        <v>278</v>
      </c>
      <c r="D156" s="13" t="n">
        <f aca="false">IF((B156-C156)&lt;0,0,B156-C156)</f>
        <v>2053</v>
      </c>
      <c r="E156" s="13" t="n">
        <f aca="false">B156+C156</f>
        <v>2609</v>
      </c>
    </row>
    <row r="157" customFormat="false" ht="11.25" hidden="false" customHeight="false" outlineLevel="0" collapsed="false">
      <c r="A157" s="11" t="s">
        <v>860</v>
      </c>
      <c r="B157" s="12" t="s">
        <v>877</v>
      </c>
      <c r="C157" s="12" t="n">
        <v>290</v>
      </c>
      <c r="D157" s="13" t="n">
        <f aca="false">IF((B157-C157)&lt;0,0,B157-C157)</f>
        <v>1376</v>
      </c>
      <c r="E157" s="13" t="n">
        <f aca="false">B157+C157</f>
        <v>1956</v>
      </c>
    </row>
    <row r="158" customFormat="false" ht="11.25" hidden="false" customHeight="false" outlineLevel="0" collapsed="false">
      <c r="A158" s="11" t="s">
        <v>862</v>
      </c>
      <c r="B158" s="12" t="n">
        <v>893</v>
      </c>
      <c r="C158" s="12" t="n">
        <v>168</v>
      </c>
      <c r="D158" s="13" t="n">
        <f aca="false">IF((B158-C158)&lt;0,0,B158-C158)</f>
        <v>725</v>
      </c>
      <c r="E158" s="13" t="n">
        <f aca="false">B158+C158</f>
        <v>1061</v>
      </c>
    </row>
    <row r="159" customFormat="false" ht="11.25" hidden="false" customHeight="false" outlineLevel="0" collapsed="false">
      <c r="A159" s="11" t="s">
        <v>864</v>
      </c>
      <c r="B159" s="12" t="n">
        <v>870</v>
      </c>
      <c r="C159" s="12" t="n">
        <v>248</v>
      </c>
      <c r="D159" s="13" t="n">
        <f aca="false">IF((B159-C159)&lt;0,0,B159-C159)</f>
        <v>622</v>
      </c>
      <c r="E159" s="13" t="n">
        <f aca="false">B159+C159</f>
        <v>1118</v>
      </c>
    </row>
    <row r="160" customFormat="false" ht="11.25" hidden="false" customHeight="false" outlineLevel="0" collapsed="false">
      <c r="A160" s="11" t="s">
        <v>866</v>
      </c>
      <c r="B160" s="12" t="s">
        <v>878</v>
      </c>
      <c r="C160" s="12" t="n">
        <v>378</v>
      </c>
      <c r="D160" s="13" t="n">
        <f aca="false">IF((B160-C160)&lt;0,0,B160-C160)</f>
        <v>2562</v>
      </c>
      <c r="E160" s="13" t="n">
        <f aca="false">B160+C160</f>
        <v>3318</v>
      </c>
    </row>
    <row r="161" customFormat="false" ht="11.25" hidden="false" customHeight="false" outlineLevel="0" collapsed="false">
      <c r="A161" s="12"/>
      <c r="B161" s="14"/>
      <c r="C161" s="14"/>
      <c r="D161" s="13"/>
      <c r="E161" s="13"/>
    </row>
    <row r="162" customFormat="false" ht="11.25" hidden="false" customHeight="false" outlineLevel="0" collapsed="false">
      <c r="A162" s="20" t="s">
        <v>868</v>
      </c>
      <c r="B162" s="21" t="n">
        <v>61</v>
      </c>
      <c r="C162" s="21" t="n">
        <v>38</v>
      </c>
      <c r="D162" s="22" t="n">
        <f aca="false">IF((B162-C162)&lt;0,0,B162-C162)</f>
        <v>23</v>
      </c>
      <c r="E162" s="22" t="n">
        <f aca="false">B162+C162</f>
        <v>99</v>
      </c>
    </row>
    <row r="163" customFormat="false" ht="11.25" hidden="false" customHeight="false" outlineLevel="0" collapsed="false">
      <c r="A163" s="23"/>
      <c r="B163" s="24"/>
      <c r="C163" s="24"/>
      <c r="D163" s="41"/>
      <c r="E163" s="41"/>
    </row>
    <row r="164" customFormat="false" ht="11.25" hidden="false" customHeight="false" outlineLevel="0" collapsed="false">
      <c r="A164" s="7" t="s">
        <v>879</v>
      </c>
      <c r="B164" s="24"/>
      <c r="C164" s="24"/>
      <c r="D164" s="41"/>
      <c r="E164" s="41"/>
    </row>
    <row r="165" customFormat="false" ht="11.25" hidden="false" customHeight="false" outlineLevel="0" collapsed="false">
      <c r="A165" s="8" t="s">
        <v>880</v>
      </c>
      <c r="B165" s="9" t="s">
        <v>881</v>
      </c>
      <c r="C165" s="9" t="n">
        <v>786</v>
      </c>
      <c r="D165" s="10" t="n">
        <f aca="false">IF((B165-C165)&lt;0,0,B165-C165)</f>
        <v>19425</v>
      </c>
      <c r="E165" s="10" t="n">
        <f aca="false">B165+C165</f>
        <v>20997</v>
      </c>
    </row>
    <row r="166" customFormat="false" ht="11.25" hidden="false" customHeight="false" outlineLevel="0" collapsed="false">
      <c r="A166" s="11" t="s">
        <v>882</v>
      </c>
      <c r="B166" s="12" t="n">
        <v>215</v>
      </c>
      <c r="C166" s="12" t="n">
        <v>83</v>
      </c>
      <c r="D166" s="13" t="n">
        <f aca="false">IF((B166-C166)&lt;0,0,B166-C166)</f>
        <v>132</v>
      </c>
      <c r="E166" s="13" t="n">
        <f aca="false">B166+C166</f>
        <v>298</v>
      </c>
    </row>
    <row r="167" customFormat="false" ht="11.25" hidden="false" customHeight="false" outlineLevel="0" collapsed="false">
      <c r="A167" s="11" t="s">
        <v>849</v>
      </c>
      <c r="B167" s="12" t="n">
        <v>602</v>
      </c>
      <c r="C167" s="12" t="n">
        <v>148</v>
      </c>
      <c r="D167" s="13" t="n">
        <f aca="false">IF((B167-C167)&lt;0,0,B167-C167)</f>
        <v>454</v>
      </c>
      <c r="E167" s="13" t="n">
        <f aca="false">B167+C167</f>
        <v>750</v>
      </c>
    </row>
    <row r="168" customFormat="false" ht="11.25" hidden="false" customHeight="false" outlineLevel="0" collapsed="false">
      <c r="A168" s="11" t="s">
        <v>836</v>
      </c>
      <c r="B168" s="12" t="s">
        <v>883</v>
      </c>
      <c r="C168" s="12" t="n">
        <v>235</v>
      </c>
      <c r="D168" s="13" t="n">
        <f aca="false">IF((B168-C168)&lt;0,0,B168-C168)</f>
        <v>1095</v>
      </c>
      <c r="E168" s="13" t="n">
        <f aca="false">B168+C168</f>
        <v>1565</v>
      </c>
    </row>
    <row r="169" customFormat="false" ht="11.25" hidden="false" customHeight="false" outlineLevel="0" collapsed="false">
      <c r="A169" s="11" t="s">
        <v>884</v>
      </c>
      <c r="B169" s="12" t="s">
        <v>885</v>
      </c>
      <c r="C169" s="12" t="n">
        <v>486</v>
      </c>
      <c r="D169" s="13" t="n">
        <f aca="false">IF((B169-C169)&lt;0,0,B169-C169)</f>
        <v>4349</v>
      </c>
      <c r="E169" s="13" t="n">
        <f aca="false">B169+C169</f>
        <v>5321</v>
      </c>
    </row>
    <row r="170" customFormat="false" ht="11.25" hidden="false" customHeight="false" outlineLevel="0" collapsed="false">
      <c r="A170" s="11" t="s">
        <v>886</v>
      </c>
      <c r="B170" s="12" t="s">
        <v>887</v>
      </c>
      <c r="C170" s="12" t="n">
        <v>554</v>
      </c>
      <c r="D170" s="13" t="n">
        <f aca="false">IF((B170-C170)&lt;0,0,B170-C170)</f>
        <v>6266</v>
      </c>
      <c r="E170" s="13" t="n">
        <f aca="false">B170+C170</f>
        <v>7374</v>
      </c>
    </row>
    <row r="171" customFormat="false" ht="11.25" hidden="false" customHeight="false" outlineLevel="0" collapsed="false">
      <c r="A171" s="11" t="s">
        <v>840</v>
      </c>
      <c r="B171" s="12" t="s">
        <v>888</v>
      </c>
      <c r="C171" s="12" t="n">
        <v>446</v>
      </c>
      <c r="D171" s="13" t="n">
        <f aca="false">IF((B171-C171)&lt;0,0,B171-C171)</f>
        <v>4401</v>
      </c>
      <c r="E171" s="13" t="n">
        <f aca="false">B171+C171</f>
        <v>5293</v>
      </c>
    </row>
    <row r="172" customFormat="false" ht="11.25" hidden="false" customHeight="false" outlineLevel="0" collapsed="false">
      <c r="A172" s="11" t="s">
        <v>889</v>
      </c>
      <c r="B172" s="12" t="s">
        <v>890</v>
      </c>
      <c r="C172" s="12" t="n">
        <v>270</v>
      </c>
      <c r="D172" s="13" t="n">
        <f aca="false">IF((B172-C172)&lt;0,0,B172-C172)</f>
        <v>1292</v>
      </c>
      <c r="E172" s="13" t="n">
        <f aca="false">B172+C172</f>
        <v>1832</v>
      </c>
    </row>
    <row r="173" customFormat="false" ht="11.25" hidden="false" customHeight="false" outlineLevel="0" collapsed="false">
      <c r="A173" s="11" t="s">
        <v>826</v>
      </c>
      <c r="B173" s="55" t="n">
        <v>855</v>
      </c>
      <c r="C173" s="12" t="n">
        <v>16</v>
      </c>
      <c r="D173" s="55" t="n">
        <f aca="false">IF((B173-C173)&lt;0,0,B173-C173)</f>
        <v>839</v>
      </c>
      <c r="E173" s="55" t="n">
        <f aca="false">B173+C173</f>
        <v>871</v>
      </c>
    </row>
    <row r="174" customFormat="false" ht="11.25" hidden="false" customHeight="false" outlineLevel="0" collapsed="false">
      <c r="A174" s="12"/>
      <c r="B174" s="14"/>
      <c r="C174" s="14"/>
      <c r="D174" s="13"/>
      <c r="E174" s="13"/>
    </row>
    <row r="175" customFormat="false" ht="11.25" hidden="false" customHeight="false" outlineLevel="0" collapsed="false">
      <c r="A175" s="20" t="s">
        <v>891</v>
      </c>
      <c r="B175" s="21" t="s">
        <v>892</v>
      </c>
      <c r="C175" s="21" t="n">
        <v>253</v>
      </c>
      <c r="D175" s="22" t="n">
        <f aca="false">IF((B175-C175)&lt;0,0,B175-C175)</f>
        <v>762</v>
      </c>
      <c r="E175" s="22" t="n">
        <f aca="false">B175+C175</f>
        <v>1268</v>
      </c>
    </row>
    <row r="176" customFormat="false" ht="11.25" hidden="false" customHeight="false" outlineLevel="0" collapsed="false">
      <c r="A176" s="23"/>
      <c r="B176" s="24"/>
      <c r="C176" s="24"/>
      <c r="D176" s="41"/>
      <c r="E176" s="41"/>
    </row>
    <row r="177" customFormat="false" ht="11.25" hidden="false" customHeight="false" outlineLevel="0" collapsed="false">
      <c r="A177" s="44" t="s">
        <v>893</v>
      </c>
      <c r="B177" s="24"/>
      <c r="C177" s="24"/>
      <c r="D177" s="41"/>
      <c r="E177" s="41"/>
    </row>
    <row r="178" customFormat="false" ht="11.25" hidden="false" customHeight="false" outlineLevel="0" collapsed="false">
      <c r="A178" s="8" t="s">
        <v>894</v>
      </c>
      <c r="B178" s="9" t="s">
        <v>895</v>
      </c>
      <c r="C178" s="9" t="n">
        <v>788</v>
      </c>
      <c r="D178" s="10" t="n">
        <f aca="false">IF((B178-C178)&lt;0,0,B178-C178)</f>
        <v>19295</v>
      </c>
      <c r="E178" s="10" t="n">
        <f aca="false">B178+C178</f>
        <v>20871</v>
      </c>
    </row>
    <row r="179" customFormat="false" ht="11.25" hidden="false" customHeight="false" outlineLevel="0" collapsed="false">
      <c r="A179" s="11" t="s">
        <v>896</v>
      </c>
      <c r="B179" s="12" t="s">
        <v>897</v>
      </c>
      <c r="C179" s="12" t="n">
        <v>369</v>
      </c>
      <c r="D179" s="13" t="n">
        <f aca="false">IF((B179-C179)&lt;0,0,B179-C179)</f>
        <v>2684</v>
      </c>
      <c r="E179" s="13" t="n">
        <f aca="false">B179+C179</f>
        <v>3422</v>
      </c>
    </row>
    <row r="180" customFormat="false" ht="11.25" hidden="false" customHeight="false" outlineLevel="0" collapsed="false">
      <c r="A180" s="11" t="s">
        <v>875</v>
      </c>
      <c r="B180" s="12" t="s">
        <v>898</v>
      </c>
      <c r="C180" s="12" t="n">
        <v>458</v>
      </c>
      <c r="D180" s="13" t="n">
        <f aca="false">IF((B180-C180)&lt;0,0,B180-C180)</f>
        <v>3143</v>
      </c>
      <c r="E180" s="13" t="n">
        <f aca="false">B180+C180</f>
        <v>4059</v>
      </c>
    </row>
    <row r="181" customFormat="false" ht="11.25" hidden="false" customHeight="false" outlineLevel="0" collapsed="false">
      <c r="A181" s="11" t="s">
        <v>860</v>
      </c>
      <c r="B181" s="12" t="s">
        <v>899</v>
      </c>
      <c r="C181" s="12" t="n">
        <v>342</v>
      </c>
      <c r="D181" s="13" t="n">
        <f aca="false">IF((B181-C181)&lt;0,0,B181-C181)</f>
        <v>2484</v>
      </c>
      <c r="E181" s="13" t="n">
        <f aca="false">B181+C181</f>
        <v>3168</v>
      </c>
    </row>
    <row r="182" customFormat="false" ht="11.25" hidden="false" customHeight="false" outlineLevel="0" collapsed="false">
      <c r="A182" s="11" t="s">
        <v>862</v>
      </c>
      <c r="B182" s="12" t="s">
        <v>900</v>
      </c>
      <c r="C182" s="12" t="n">
        <v>375</v>
      </c>
      <c r="D182" s="13" t="n">
        <f aca="false">IF((B182-C182)&lt;0,0,B182-C182)</f>
        <v>2058</v>
      </c>
      <c r="E182" s="13" t="n">
        <f aca="false">B182+C182</f>
        <v>2808</v>
      </c>
    </row>
    <row r="183" customFormat="false" ht="11.25" hidden="false" customHeight="false" outlineLevel="0" collapsed="false">
      <c r="A183" s="11" t="s">
        <v>864</v>
      </c>
      <c r="B183" s="12" t="s">
        <v>901</v>
      </c>
      <c r="C183" s="12" t="n">
        <v>246</v>
      </c>
      <c r="D183" s="13" t="n">
        <f aca="false">IF((B183-C183)&lt;0,0,B183-C183)</f>
        <v>1589</v>
      </c>
      <c r="E183" s="13" t="n">
        <f aca="false">B183+C183</f>
        <v>2081</v>
      </c>
    </row>
    <row r="184" customFormat="false" ht="11.25" hidden="false" customHeight="false" outlineLevel="0" collapsed="false">
      <c r="A184" s="11" t="s">
        <v>866</v>
      </c>
      <c r="B184" s="12" t="s">
        <v>902</v>
      </c>
      <c r="C184" s="12" t="n">
        <v>598</v>
      </c>
      <c r="D184" s="13" t="n">
        <f aca="false">IF((B184-C184)&lt;0,0,B184-C184)</f>
        <v>5737</v>
      </c>
      <c r="E184" s="13" t="n">
        <f aca="false">B184+C184</f>
        <v>6933</v>
      </c>
    </row>
    <row r="185" customFormat="false" ht="11.25" hidden="false" customHeight="false" outlineLevel="0" collapsed="false">
      <c r="A185" s="12"/>
      <c r="B185" s="14"/>
      <c r="C185" s="14"/>
      <c r="D185" s="13"/>
      <c r="E185" s="13"/>
    </row>
    <row r="186" customFormat="false" ht="11.25" hidden="false" customHeight="false" outlineLevel="0" collapsed="false">
      <c r="A186" s="20" t="s">
        <v>868</v>
      </c>
      <c r="B186" s="21" t="s">
        <v>394</v>
      </c>
      <c r="C186" s="21" t="n">
        <v>264</v>
      </c>
      <c r="D186" s="22" t="n">
        <f aca="false">IF((B186-C186)&lt;0,0,B186-C186)</f>
        <v>879</v>
      </c>
      <c r="E186" s="22" t="n">
        <f aca="false">B186+C186</f>
        <v>1407</v>
      </c>
    </row>
    <row r="187" customFormat="false" ht="6" hidden="false" customHeight="true" outlineLevel="0" collapsed="false">
      <c r="A187" s="53"/>
      <c r="B187" s="53"/>
      <c r="C187" s="53"/>
      <c r="D187" s="53"/>
      <c r="E187" s="53"/>
    </row>
    <row r="188" customFormat="false" ht="11.25" hidden="false" customHeight="true" outlineLevel="0" collapsed="false">
      <c r="A188" s="53" t="s">
        <v>132</v>
      </c>
      <c r="B188" s="53"/>
      <c r="C188" s="53"/>
      <c r="D188" s="53"/>
      <c r="E188" s="53"/>
    </row>
    <row r="189" customFormat="false" ht="6" hidden="false" customHeight="true" outlineLevel="0" collapsed="false">
      <c r="A189" s="53"/>
      <c r="B189" s="53"/>
      <c r="C189" s="53"/>
      <c r="D189" s="53"/>
      <c r="E189" s="53"/>
    </row>
    <row r="190" customFormat="false" ht="11.25" hidden="false" customHeight="true" outlineLevel="0" collapsed="false">
      <c r="A190" s="32" t="s">
        <v>133</v>
      </c>
      <c r="B190" s="32"/>
      <c r="C190" s="32"/>
      <c r="D190" s="32"/>
      <c r="E190" s="32"/>
    </row>
    <row r="191" customFormat="false" ht="11.25" hidden="false" customHeight="true" outlineLevel="0" collapsed="false">
      <c r="A191" s="32" t="s">
        <v>134</v>
      </c>
      <c r="B191" s="32"/>
      <c r="C191" s="32"/>
      <c r="D191" s="32"/>
      <c r="E191" s="32"/>
    </row>
    <row r="192" customFormat="false" ht="11.25" hidden="false" customHeight="true" outlineLevel="0" collapsed="false">
      <c r="A192" s="32" t="s">
        <v>135</v>
      </c>
      <c r="B192" s="32"/>
      <c r="C192" s="32"/>
      <c r="D192" s="32"/>
      <c r="E192" s="32"/>
    </row>
    <row r="193" customFormat="false" ht="11.25" hidden="false" customHeight="true" outlineLevel="0" collapsed="false">
      <c r="A193" s="32" t="s">
        <v>136</v>
      </c>
      <c r="B193" s="32"/>
      <c r="C193" s="32"/>
      <c r="D193" s="32"/>
      <c r="E193" s="32"/>
    </row>
    <row r="194" customFormat="false" ht="11.25" hidden="false" customHeight="true" outlineLevel="0" collapsed="false">
      <c r="A194" s="32" t="s">
        <v>137</v>
      </c>
      <c r="B194" s="32"/>
      <c r="C194" s="32"/>
      <c r="D194" s="32"/>
      <c r="E194" s="32"/>
    </row>
    <row r="195" customFormat="false" ht="6" hidden="false" customHeight="true" outlineLevel="0" collapsed="false">
      <c r="A195" s="31"/>
      <c r="B195" s="31"/>
      <c r="C195" s="31"/>
      <c r="D195" s="31"/>
      <c r="E195" s="31"/>
    </row>
    <row r="196" customFormat="false" ht="11.25" hidden="false" customHeight="true" outlineLevel="0" collapsed="false">
      <c r="A196" s="53" t="s">
        <v>138</v>
      </c>
      <c r="B196" s="53"/>
      <c r="C196" s="53"/>
      <c r="D196" s="53"/>
      <c r="E196" s="53"/>
    </row>
    <row r="197" customFormat="false" ht="11.25" hidden="false" customHeight="true" outlineLevel="0" collapsed="false">
      <c r="A197" s="33" t="s">
        <v>903</v>
      </c>
      <c r="B197" s="33"/>
      <c r="C197" s="33"/>
      <c r="D197" s="33"/>
      <c r="E197" s="33"/>
    </row>
    <row r="198" customFormat="false" ht="11.25" hidden="false" customHeight="true" outlineLevel="0" collapsed="false">
      <c r="A198" s="33" t="s">
        <v>904</v>
      </c>
      <c r="B198" s="33"/>
      <c r="C198" s="33"/>
      <c r="D198" s="33"/>
      <c r="E198" s="33"/>
    </row>
    <row r="199" customFormat="false" ht="3.95" hidden="false" customHeight="true" outlineLevel="0" collapsed="false">
      <c r="A199" s="31"/>
      <c r="B199" s="31"/>
      <c r="C199" s="31"/>
      <c r="D199" s="31"/>
      <c r="E199" s="31"/>
    </row>
    <row r="200" customFormat="false" ht="11.25" hidden="false" customHeight="true" outlineLevel="0" collapsed="false">
      <c r="A200" s="33" t="s">
        <v>905</v>
      </c>
      <c r="B200" s="33"/>
      <c r="C200" s="33"/>
      <c r="D200" s="33"/>
      <c r="E200" s="33"/>
    </row>
    <row r="201" customFormat="false" ht="11.25" hidden="false" customHeight="true" outlineLevel="0" collapsed="false">
      <c r="A201" s="33" t="s">
        <v>906</v>
      </c>
      <c r="B201" s="33"/>
      <c r="C201" s="33"/>
      <c r="D201" s="33"/>
      <c r="E201" s="33"/>
    </row>
    <row r="202" customFormat="false" ht="3.95" hidden="false" customHeight="true" outlineLevel="0" collapsed="false">
      <c r="A202" s="31"/>
      <c r="B202" s="31"/>
      <c r="C202" s="31"/>
      <c r="D202" s="31"/>
      <c r="E202" s="31"/>
    </row>
    <row r="203" customFormat="false" ht="11.25" hidden="false" customHeight="true" outlineLevel="0" collapsed="false">
      <c r="A203" s="32" t="s">
        <v>907</v>
      </c>
      <c r="B203" s="32"/>
      <c r="C203" s="32"/>
      <c r="D203" s="32"/>
      <c r="E203" s="32"/>
    </row>
    <row r="204" customFormat="false" ht="11.25" hidden="false" customHeight="true" outlineLevel="0" collapsed="false">
      <c r="A204" s="32" t="s">
        <v>908</v>
      </c>
      <c r="B204" s="32"/>
      <c r="C204" s="32"/>
      <c r="D204" s="32"/>
      <c r="E204" s="32"/>
    </row>
    <row r="205" customFormat="false" ht="3.95" hidden="false" customHeight="true" outlineLevel="0" collapsed="false">
      <c r="A205" s="31"/>
      <c r="B205" s="31"/>
      <c r="C205" s="31"/>
      <c r="D205" s="31"/>
      <c r="E205" s="31"/>
    </row>
    <row r="206" customFormat="false" ht="11.25" hidden="false" customHeight="true" outlineLevel="0" collapsed="false">
      <c r="A206" s="33" t="s">
        <v>909</v>
      </c>
      <c r="B206" s="33"/>
      <c r="C206" s="33"/>
      <c r="D206" s="33"/>
      <c r="E206" s="33"/>
    </row>
    <row r="207" customFormat="false" ht="11.25" hidden="false" customHeight="true" outlineLevel="0" collapsed="false">
      <c r="A207" s="33" t="s">
        <v>910</v>
      </c>
      <c r="B207" s="33"/>
      <c r="C207" s="33"/>
      <c r="D207" s="33"/>
      <c r="E207" s="33"/>
    </row>
    <row r="208" customFormat="false" ht="3.95" hidden="false" customHeight="true" outlineLevel="0" collapsed="false">
      <c r="A208" s="31"/>
      <c r="B208" s="31"/>
      <c r="C208" s="31"/>
      <c r="D208" s="31"/>
      <c r="E208" s="31"/>
    </row>
    <row r="209" customFormat="false" ht="11.25" hidden="false" customHeight="true" outlineLevel="0" collapsed="false">
      <c r="A209" s="33" t="s">
        <v>911</v>
      </c>
      <c r="B209" s="33"/>
      <c r="C209" s="33"/>
      <c r="D209" s="33"/>
      <c r="E209" s="33"/>
    </row>
    <row r="210" customFormat="false" ht="11.25" hidden="false" customHeight="true" outlineLevel="0" collapsed="false">
      <c r="A210" s="33" t="s">
        <v>904</v>
      </c>
      <c r="B210" s="33"/>
      <c r="C210" s="33"/>
      <c r="D210" s="33"/>
      <c r="E210" s="33"/>
    </row>
    <row r="211" customFormat="false" ht="3.95" hidden="false" customHeight="true" outlineLevel="0" collapsed="false">
      <c r="A211" s="31"/>
      <c r="B211" s="31"/>
      <c r="C211" s="31"/>
      <c r="D211" s="31"/>
      <c r="E211" s="31"/>
    </row>
    <row r="212" customFormat="false" ht="11.25" hidden="false" customHeight="true" outlineLevel="0" collapsed="false">
      <c r="A212" s="32" t="s">
        <v>912</v>
      </c>
      <c r="B212" s="32"/>
      <c r="C212" s="32"/>
      <c r="D212" s="32"/>
      <c r="E212" s="32"/>
    </row>
    <row r="213" customFormat="false" ht="11.25" hidden="false" customHeight="true" outlineLevel="0" collapsed="false">
      <c r="A213" s="32" t="s">
        <v>913</v>
      </c>
      <c r="B213" s="32"/>
      <c r="C213" s="32"/>
      <c r="D213" s="32"/>
      <c r="E213" s="32"/>
    </row>
    <row r="214" customFormat="false" ht="3.95" hidden="false" customHeight="true" outlineLevel="0" collapsed="false">
      <c r="A214" s="31"/>
      <c r="B214" s="31"/>
      <c r="C214" s="31"/>
      <c r="D214" s="31"/>
      <c r="E214" s="31"/>
    </row>
    <row r="215" customFormat="false" ht="11.25" hidden="false" customHeight="true" outlineLevel="0" collapsed="false">
      <c r="A215" s="32" t="s">
        <v>914</v>
      </c>
      <c r="B215" s="32"/>
      <c r="C215" s="32"/>
      <c r="D215" s="32"/>
      <c r="E215" s="32"/>
    </row>
    <row r="216" customFormat="false" ht="11.25" hidden="false" customHeight="true" outlineLevel="0" collapsed="false">
      <c r="A216" s="32" t="s">
        <v>915</v>
      </c>
      <c r="B216" s="32"/>
      <c r="C216" s="32"/>
      <c r="D216" s="32"/>
      <c r="E216" s="32"/>
    </row>
    <row r="217" customFormat="false" ht="3.95" hidden="false" customHeight="true" outlineLevel="0" collapsed="false">
      <c r="A217" s="60"/>
      <c r="B217" s="60"/>
      <c r="C217" s="60"/>
      <c r="D217" s="60"/>
      <c r="E217" s="60"/>
    </row>
    <row r="218" customFormat="false" ht="11.25" hidden="false" customHeight="true" outlineLevel="0" collapsed="false">
      <c r="A218" s="32" t="s">
        <v>916</v>
      </c>
      <c r="B218" s="32"/>
      <c r="C218" s="32"/>
      <c r="D218" s="32"/>
      <c r="E218" s="32"/>
    </row>
    <row r="219" customFormat="false" ht="11.25" hidden="false" customHeight="true" outlineLevel="0" collapsed="false">
      <c r="A219" s="32" t="s">
        <v>917</v>
      </c>
      <c r="B219" s="32"/>
      <c r="C219" s="32"/>
      <c r="D219" s="32"/>
      <c r="E219" s="32"/>
    </row>
    <row r="220" customFormat="false" ht="3.95" hidden="false" customHeight="true" outlineLevel="0" collapsed="false">
      <c r="A220" s="32"/>
      <c r="B220" s="32"/>
      <c r="C220" s="32"/>
      <c r="D220" s="32"/>
      <c r="E220" s="32"/>
    </row>
    <row r="221" customFormat="false" ht="11.25" hidden="false" customHeight="true" outlineLevel="0" collapsed="false">
      <c r="A221" s="32" t="s">
        <v>918</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443</v>
      </c>
      <c r="B223" s="32"/>
      <c r="C223" s="32"/>
      <c r="D223" s="32"/>
      <c r="E223" s="32"/>
    </row>
    <row r="224" customFormat="false" ht="11.25" hidden="false" customHeight="true" outlineLevel="0" collapsed="false">
      <c r="A224" s="32" t="s">
        <v>444</v>
      </c>
      <c r="B224" s="32"/>
      <c r="C224" s="32"/>
      <c r="D224" s="32"/>
      <c r="E224" s="32"/>
    </row>
    <row r="225" customFormat="false" ht="11.25" hidden="false" customHeight="true" outlineLevel="0" collapsed="false">
      <c r="A225" s="32" t="s">
        <v>675</v>
      </c>
      <c r="B225" s="32"/>
      <c r="C225" s="32"/>
      <c r="D225" s="32"/>
      <c r="E225" s="32"/>
    </row>
    <row r="226" customFormat="false" ht="3.95" hidden="false" customHeight="true" outlineLevel="0" collapsed="false">
      <c r="A226" s="61"/>
      <c r="B226" s="61"/>
      <c r="C226" s="61"/>
      <c r="D226" s="61"/>
      <c r="E226" s="61"/>
    </row>
    <row r="227" customFormat="false" ht="11.25" hidden="false" customHeight="true" outlineLevel="0" collapsed="false">
      <c r="A227" s="32" t="s">
        <v>446</v>
      </c>
      <c r="B227" s="32"/>
      <c r="C227" s="32"/>
      <c r="D227" s="32"/>
      <c r="E227" s="32"/>
    </row>
    <row r="228" customFormat="false" ht="11.25" hidden="false" customHeight="true" outlineLevel="0" collapsed="false">
      <c r="A228" s="32" t="s">
        <v>447</v>
      </c>
      <c r="B228" s="32"/>
      <c r="C228" s="32"/>
      <c r="D228" s="32"/>
      <c r="E228" s="32"/>
    </row>
    <row r="229" customFormat="false" ht="6" hidden="false" customHeight="true" outlineLevel="0" collapsed="false">
      <c r="A229" s="31"/>
      <c r="B229" s="31"/>
      <c r="C229" s="31"/>
      <c r="D229" s="31"/>
      <c r="E229" s="31"/>
    </row>
    <row r="230" customFormat="false" ht="11.25" hidden="false" customHeight="true" outlineLevel="0" collapsed="false">
      <c r="A230" s="53" t="s">
        <v>152</v>
      </c>
      <c r="B230" s="53"/>
      <c r="C230" s="53"/>
      <c r="D230" s="53"/>
      <c r="E230" s="53"/>
    </row>
    <row r="231" customFormat="false" ht="11.25" hidden="false" customHeight="true" outlineLevel="0" collapsed="false">
      <c r="A231" s="32" t="s">
        <v>448</v>
      </c>
      <c r="B231" s="32"/>
      <c r="C231" s="32"/>
      <c r="D231" s="32"/>
      <c r="E231" s="32"/>
    </row>
    <row r="232" customFormat="false" ht="11.25" hidden="false" customHeight="true" outlineLevel="0" collapsed="false">
      <c r="A232" s="32" t="s">
        <v>449</v>
      </c>
      <c r="B232" s="32"/>
      <c r="C232" s="32"/>
      <c r="D232" s="32"/>
      <c r="E232" s="32"/>
    </row>
    <row r="233" customFormat="false" ht="3.95" hidden="false" customHeight="true" outlineLevel="0" collapsed="false">
      <c r="A233" s="31"/>
      <c r="B233" s="31"/>
      <c r="C233" s="31"/>
      <c r="D233" s="31"/>
      <c r="E233" s="31"/>
    </row>
    <row r="234" customFormat="false" ht="11.25" hidden="false" customHeight="true" outlineLevel="0" collapsed="false">
      <c r="A234" s="32" t="s">
        <v>450</v>
      </c>
      <c r="B234" s="32"/>
      <c r="C234" s="32"/>
      <c r="D234" s="32"/>
      <c r="E234" s="32"/>
    </row>
    <row r="235" customFormat="false" ht="11.25" hidden="false" customHeight="true" outlineLevel="0" collapsed="false">
      <c r="A235" s="32" t="s">
        <v>451</v>
      </c>
      <c r="B235" s="32"/>
      <c r="C235" s="32"/>
      <c r="D235" s="32"/>
      <c r="E235" s="32"/>
    </row>
    <row r="236" customFormat="false" ht="3.95" hidden="false" customHeight="true" outlineLevel="0" collapsed="false">
      <c r="A236" s="31"/>
      <c r="B236" s="31"/>
      <c r="C236" s="31"/>
      <c r="D236" s="31"/>
      <c r="E236" s="31"/>
    </row>
    <row r="237" customFormat="false" ht="11.25" hidden="false" customHeight="true" outlineLevel="0" collapsed="false">
      <c r="A237" s="32" t="s">
        <v>158</v>
      </c>
      <c r="B237" s="32"/>
      <c r="C237" s="32"/>
      <c r="D237" s="32"/>
      <c r="E237" s="32"/>
    </row>
    <row r="238" customFormat="false" ht="3.95" hidden="false" customHeight="true" outlineLevel="0" collapsed="false">
      <c r="A238" s="32"/>
      <c r="B238" s="32"/>
      <c r="C238" s="32"/>
      <c r="D238" s="32"/>
      <c r="E238" s="32"/>
    </row>
    <row r="239" customFormat="false" ht="11.25" hidden="false" customHeight="true" outlineLevel="0" collapsed="false">
      <c r="A239" s="32" t="s">
        <v>159</v>
      </c>
      <c r="B239" s="32"/>
      <c r="C239" s="32"/>
      <c r="D239" s="32"/>
      <c r="E239" s="32"/>
    </row>
    <row r="240" customFormat="false" ht="3.95" hidden="false" customHeight="true" outlineLevel="0" collapsed="false">
      <c r="A240" s="31"/>
      <c r="B240" s="31"/>
      <c r="C240" s="31"/>
      <c r="D240" s="31"/>
      <c r="E240" s="31"/>
    </row>
    <row r="241" customFormat="false" ht="11.25" hidden="false" customHeight="true" outlineLevel="0" collapsed="false">
      <c r="A241" s="32" t="s">
        <v>452</v>
      </c>
      <c r="B241" s="32"/>
      <c r="C241" s="32"/>
      <c r="D241" s="32"/>
      <c r="E241" s="32"/>
    </row>
    <row r="242" customFormat="false" ht="11.25" hidden="false" customHeight="true" outlineLevel="0" collapsed="false">
      <c r="A242" s="32" t="s">
        <v>453</v>
      </c>
      <c r="B242" s="32"/>
      <c r="C242" s="32"/>
      <c r="D242" s="32"/>
      <c r="E242" s="32"/>
    </row>
    <row r="243" customFormat="false" ht="3.95" hidden="false" customHeight="true" outlineLevel="0" collapsed="false">
      <c r="A243" s="31"/>
      <c r="B243" s="31"/>
      <c r="C243" s="31"/>
      <c r="D243" s="31"/>
      <c r="E243" s="31"/>
    </row>
    <row r="244" customFormat="false" ht="11.25" hidden="false" customHeight="true" outlineLevel="0" collapsed="false">
      <c r="A244" s="32" t="s">
        <v>162</v>
      </c>
      <c r="B244" s="32"/>
      <c r="C244" s="32"/>
      <c r="D244" s="32"/>
      <c r="E244" s="32"/>
    </row>
    <row r="245" customFormat="false" ht="3.95" hidden="false" customHeight="true" outlineLevel="0" collapsed="false">
      <c r="A245" s="31"/>
      <c r="B245" s="31"/>
      <c r="C245" s="31"/>
      <c r="D245" s="31"/>
      <c r="E245" s="31"/>
    </row>
    <row r="246" customFormat="false" ht="11.25" hidden="false" customHeight="true" outlineLevel="0" collapsed="false">
      <c r="A246" s="32" t="s">
        <v>454</v>
      </c>
      <c r="B246" s="32"/>
      <c r="C246" s="32"/>
      <c r="D246" s="32"/>
      <c r="E246" s="32"/>
    </row>
    <row r="247" customFormat="false" ht="11.25" hidden="false" customHeight="true" outlineLevel="0" collapsed="false">
      <c r="A247" s="32" t="s">
        <v>455</v>
      </c>
      <c r="B247" s="32"/>
      <c r="C247" s="32"/>
      <c r="D247" s="32"/>
      <c r="E247" s="32"/>
    </row>
    <row r="248" customFormat="false" ht="3.95" hidden="false" customHeight="true" outlineLevel="0" collapsed="false">
      <c r="A248" s="32"/>
      <c r="B248" s="32"/>
      <c r="C248" s="32"/>
      <c r="D248" s="32"/>
      <c r="E248" s="32"/>
    </row>
    <row r="249" customFormat="false" ht="11.25" hidden="false" customHeight="true" outlineLevel="0" collapsed="false">
      <c r="A249" s="32" t="s">
        <v>165</v>
      </c>
      <c r="B249" s="32"/>
      <c r="C249" s="32"/>
      <c r="D249" s="32"/>
      <c r="E249" s="32"/>
    </row>
  </sheetData>
  <mergeCells count="63">
    <mergeCell ref="D3:E3"/>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 ref="A246:E246"/>
    <mergeCell ref="A247:E247"/>
    <mergeCell ref="A248:E248"/>
    <mergeCell ref="A249:E249"/>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19:29:29Z</dcterms:created>
  <dc:creator/>
  <dc:description/>
  <dc:language>en-US</dc:language>
  <cp:lastModifiedBy>David Lang Wardle, AICP</cp:lastModifiedBy>
  <cp:lastPrinted>2010-12-22T21:05:06Z</cp:lastPrinted>
  <dcterms:modified xsi:type="dcterms:W3CDTF">2010-12-22T21:05:24Z</dcterms:modified>
  <cp:revision>0</cp:revision>
  <dc:subject/>
  <dc:title/>
</cp:coreProperties>
</file>