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610">
  <si>
    <t xml:space="preserve">ACS Demographic and Housing Estimates:  2005-2009</t>
  </si>
  <si>
    <t xml:space="preserve">Data Set: 2005-2009 American Community Survey 5-Year Estimates</t>
  </si>
  <si>
    <t xml:space="preserve">Survey: American Community Survey</t>
  </si>
  <si>
    <t xml:space="preserve">Geographic Area: Berlin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724</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390</t>
  </si>
  <si>
    <t xml:space="preserve">21 years and over</t>
  </si>
  <si>
    <t xml:space="preserve">1,325</t>
  </si>
  <si>
    <t xml:space="preserve">62 years and over</t>
  </si>
  <si>
    <t xml:space="preserve">65 years and over</t>
  </si>
  <si>
    <t xml:space="preserve">     18 years and over</t>
  </si>
  <si>
    <t xml:space="preserve">     65 years and over</t>
  </si>
  <si>
    <t xml:space="preserve">RACE</t>
  </si>
  <si>
    <t xml:space="preserve">One race</t>
  </si>
  <si>
    <t xml:space="preserve">1,707</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704</t>
  </si>
  <si>
    <t xml:space="preserve">     White alone</t>
  </si>
  <si>
    <t xml:space="preserve">1,687</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173</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239</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3.9%</t>
  </si>
  <si>
    <t xml:space="preserve">Percent bachelor's degree or higher</t>
  </si>
  <si>
    <t xml:space="preserve">22.0%</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1,55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690</t>
  </si>
  <si>
    <t xml:space="preserve">     Born in United States</t>
  </si>
  <si>
    <t xml:space="preserve">          State of residence</t>
  </si>
  <si>
    <t xml:space="preserve">1,100</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672</t>
  </si>
  <si>
    <t xml:space="preserve">English only</t>
  </si>
  <si>
    <t xml:space="preserve">1,635</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462</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4.4%</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8,614</t>
  </si>
  <si>
    <t xml:space="preserve">Mean household income (dollars)</t>
  </si>
  <si>
    <t xml:space="preserve">5,574</t>
  </si>
  <si>
    <t xml:space="preserve">With earnings</t>
  </si>
  <si>
    <t xml:space="preserve">     Mean earnings (dollars)</t>
  </si>
  <si>
    <t xml:space="preserve">7,465</t>
  </si>
  <si>
    <t xml:space="preserve">With Social Security</t>
  </si>
  <si>
    <t xml:space="preserve">     Mean Social Security income (dollars)</t>
  </si>
  <si>
    <t xml:space="preserve">1,764</t>
  </si>
  <si>
    <t xml:space="preserve">With retirement income</t>
  </si>
  <si>
    <t xml:space="preserve">     Mean retirement income (dollars)</t>
  </si>
  <si>
    <t xml:space="preserve">2,005</t>
  </si>
  <si>
    <t xml:space="preserve">With Supplemental Security Income</t>
  </si>
  <si>
    <t xml:space="preserve">     Mean Supplemental Security Income (dollars)</t>
  </si>
  <si>
    <t xml:space="preserve">2,072</t>
  </si>
  <si>
    <t xml:space="preserve">With cash public assistance income</t>
  </si>
  <si>
    <t xml:space="preserve">     Mean cash public assistance income (dollars)</t>
  </si>
  <si>
    <t xml:space="preserve">7,824</t>
  </si>
  <si>
    <t xml:space="preserve">With Food Stamp/SNAP benefits in the past 12 months</t>
  </si>
  <si>
    <t xml:space="preserve">     Families</t>
  </si>
  <si>
    <t xml:space="preserve">Median family income (dollars)</t>
  </si>
  <si>
    <t xml:space="preserve">11,833</t>
  </si>
  <si>
    <t xml:space="preserve">Mean family income (dollars)</t>
  </si>
  <si>
    <t xml:space="preserve">6,532</t>
  </si>
  <si>
    <t xml:space="preserve">Per capita income (dollars)</t>
  </si>
  <si>
    <t xml:space="preserve">2,543</t>
  </si>
  <si>
    <t xml:space="preserve">     Nonfamily households</t>
  </si>
  <si>
    <t xml:space="preserve">Median nonfamily income (dollars)</t>
  </si>
  <si>
    <t xml:space="preserve">16,254</t>
  </si>
  <si>
    <t xml:space="preserve">Mean nonfamily income (dollars)</t>
  </si>
  <si>
    <t xml:space="preserve">9,690</t>
  </si>
  <si>
    <t xml:space="preserve">Median earnings for workers (dollars)</t>
  </si>
  <si>
    <t xml:space="preserve">3,378</t>
  </si>
  <si>
    <t xml:space="preserve">Median earnings for male full-time, year-round workers (dollars)</t>
  </si>
  <si>
    <t xml:space="preserve">7,715</t>
  </si>
  <si>
    <t xml:space="preserve">Median earnings for female full-time, year-round workers (dollars)</t>
  </si>
  <si>
    <t xml:space="preserve">14,30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0%</t>
  </si>
  <si>
    <t xml:space="preserve">     With related children under 18 years</t>
  </si>
  <si>
    <t xml:space="preserve">7.9%</t>
  </si>
  <si>
    <t xml:space="preserve">          With related children under 5 years only</t>
  </si>
  <si>
    <t xml:space="preserve">0.0%</t>
  </si>
  <si>
    <t xml:space="preserve">     Married couple families</t>
  </si>
  <si>
    <t xml:space="preserve">          With related children under 18 years</t>
  </si>
  <si>
    <t xml:space="preserve">9.0%</t>
  </si>
  <si>
    <t xml:space="preserve">               With related children under 5 years only</t>
  </si>
  <si>
    <t xml:space="preserve">     Families with female householder, no husband present</t>
  </si>
  <si>
    <t xml:space="preserve">6.6%</t>
  </si>
  <si>
    <t xml:space="preserve">7.8%</t>
  </si>
  <si>
    <t xml:space="preserve">All people</t>
  </si>
  <si>
    <t xml:space="preserve">6.7%</t>
  </si>
  <si>
    <t xml:space="preserve">Under 18 years</t>
  </si>
  <si>
    <t xml:space="preserve">14.7%</t>
  </si>
  <si>
    <t xml:space="preserve">     Related children under 18 years</t>
  </si>
  <si>
    <t xml:space="preserve">13.4%</t>
  </si>
  <si>
    <t xml:space="preserve">          Related children under 5 years</t>
  </si>
  <si>
    <t xml:space="preserve">13.5%</t>
  </si>
  <si>
    <t xml:space="preserve">          Related children 5 to 17 years</t>
  </si>
  <si>
    <t xml:space="preserve">4.7%</t>
  </si>
  <si>
    <t xml:space="preserve">4.6%</t>
  </si>
  <si>
    <t xml:space="preserve">5.4%</t>
  </si>
  <si>
    <t xml:space="preserve">People in families</t>
  </si>
  <si>
    <t xml:space="preserve">6.0%</t>
  </si>
  <si>
    <t xml:space="preserve">Unrelated individuals 15 years and over</t>
  </si>
  <si>
    <t xml:space="preserve">9.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8,625</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6</v>
      </c>
      <c r="D6" s="9" t="n">
        <f aca="false">IF((B6-C6)&lt;0,0,B6-C6)</f>
        <v>1528</v>
      </c>
      <c r="E6" s="9" t="n">
        <f aca="false">B6+C6</f>
        <v>1920</v>
      </c>
    </row>
    <row r="7" customFormat="false" ht="11.25" hidden="false" customHeight="false" outlineLevel="0" collapsed="false">
      <c r="A7" s="11" t="s">
        <v>13</v>
      </c>
      <c r="B7" s="12" t="n">
        <v>907</v>
      </c>
      <c r="C7" s="13" t="n">
        <v>120</v>
      </c>
      <c r="D7" s="12" t="n">
        <f aca="false">IF((B7-C7)&lt;0,0,B7-C7)</f>
        <v>787</v>
      </c>
      <c r="E7" s="12" t="n">
        <f aca="false">B7+C7</f>
        <v>1027</v>
      </c>
    </row>
    <row r="8" customFormat="false" ht="11.25" hidden="false" customHeight="false" outlineLevel="0" collapsed="false">
      <c r="A8" s="11" t="s">
        <v>14</v>
      </c>
      <c r="B8" s="12" t="n">
        <v>817</v>
      </c>
      <c r="C8" s="13" t="n">
        <v>109</v>
      </c>
      <c r="D8" s="12" t="n">
        <f aca="false">IF((B8-C8)&lt;0,0,B8-C8)</f>
        <v>708</v>
      </c>
      <c r="E8" s="12" t="n">
        <f aca="false">B8+C8</f>
        <v>926</v>
      </c>
    </row>
    <row r="9" customFormat="false" ht="11.25" hidden="false" customHeight="false" outlineLevel="0" collapsed="false">
      <c r="A9" s="13"/>
      <c r="B9" s="14"/>
      <c r="C9" s="15"/>
      <c r="D9" s="14"/>
      <c r="E9" s="14"/>
    </row>
    <row r="10" customFormat="false" ht="11.25" hidden="false" customHeight="false" outlineLevel="0" collapsed="false">
      <c r="A10" s="11" t="s">
        <v>15</v>
      </c>
      <c r="B10" s="12" t="n">
        <v>52</v>
      </c>
      <c r="C10" s="13" t="n">
        <v>30</v>
      </c>
      <c r="D10" s="12" t="n">
        <f aca="false">IF((B10-C10)&lt;0,0,B10-C10)</f>
        <v>22</v>
      </c>
      <c r="E10" s="12" t="n">
        <f aca="false">B10+C10</f>
        <v>82</v>
      </c>
    </row>
    <row r="11" customFormat="false" ht="11.25" hidden="false" customHeight="false" outlineLevel="0" collapsed="false">
      <c r="A11" s="11" t="s">
        <v>16</v>
      </c>
      <c r="B11" s="12" t="n">
        <v>66</v>
      </c>
      <c r="C11" s="13" t="n">
        <v>27</v>
      </c>
      <c r="D11" s="12" t="n">
        <f aca="false">IF((B11-C11)&lt;0,0,B11-C11)</f>
        <v>39</v>
      </c>
      <c r="E11" s="12" t="n">
        <f aca="false">B11+C11</f>
        <v>93</v>
      </c>
    </row>
    <row r="12" customFormat="false" ht="11.25" hidden="false" customHeight="false" outlineLevel="0" collapsed="false">
      <c r="A12" s="11" t="s">
        <v>17</v>
      </c>
      <c r="B12" s="12" t="n">
        <v>115</v>
      </c>
      <c r="C12" s="13" t="n">
        <v>33</v>
      </c>
      <c r="D12" s="12" t="n">
        <f aca="false">IF((B12-C12)&lt;0,0,B12-C12)</f>
        <v>82</v>
      </c>
      <c r="E12" s="12" t="n">
        <f aca="false">B12+C12</f>
        <v>148</v>
      </c>
    </row>
    <row r="13" customFormat="false" ht="11.25" hidden="false" customHeight="false" outlineLevel="0" collapsed="false">
      <c r="A13" s="11" t="s">
        <v>18</v>
      </c>
      <c r="B13" s="12" t="n">
        <v>143</v>
      </c>
      <c r="C13" s="13" t="n">
        <v>48</v>
      </c>
      <c r="D13" s="12" t="n">
        <f aca="false">IF((B13-C13)&lt;0,0,B13-C13)</f>
        <v>95</v>
      </c>
      <c r="E13" s="12" t="n">
        <f aca="false">B13+C13</f>
        <v>191</v>
      </c>
    </row>
    <row r="14" customFormat="false" ht="11.25" hidden="false" customHeight="false" outlineLevel="0" collapsed="false">
      <c r="A14" s="11" t="s">
        <v>19</v>
      </c>
      <c r="B14" s="12" t="n">
        <v>109</v>
      </c>
      <c r="C14" s="13" t="n">
        <v>38</v>
      </c>
      <c r="D14" s="12" t="n">
        <f aca="false">IF((B14-C14)&lt;0,0,B14-C14)</f>
        <v>71</v>
      </c>
      <c r="E14" s="12" t="n">
        <f aca="false">B14+C14</f>
        <v>147</v>
      </c>
    </row>
    <row r="15" customFormat="false" ht="11.25" hidden="false" customHeight="false" outlineLevel="0" collapsed="false">
      <c r="A15" s="11" t="s">
        <v>20</v>
      </c>
      <c r="B15" s="12" t="n">
        <v>159</v>
      </c>
      <c r="C15" s="13" t="n">
        <v>65</v>
      </c>
      <c r="D15" s="12" t="n">
        <f aca="false">IF((B15-C15)&lt;0,0,B15-C15)</f>
        <v>94</v>
      </c>
      <c r="E15" s="12" t="n">
        <f aca="false">B15+C15</f>
        <v>224</v>
      </c>
    </row>
    <row r="16" customFormat="false" ht="11.25" hidden="false" customHeight="false" outlineLevel="0" collapsed="false">
      <c r="A16" s="11" t="s">
        <v>21</v>
      </c>
      <c r="B16" s="12" t="n">
        <v>235</v>
      </c>
      <c r="C16" s="13" t="n">
        <v>64</v>
      </c>
      <c r="D16" s="12" t="n">
        <f aca="false">IF((B16-C16)&lt;0,0,B16-C16)</f>
        <v>171</v>
      </c>
      <c r="E16" s="12" t="n">
        <f aca="false">B16+C16</f>
        <v>299</v>
      </c>
    </row>
    <row r="17" customFormat="false" ht="11.25" hidden="false" customHeight="false" outlineLevel="0" collapsed="false">
      <c r="A17" s="11" t="s">
        <v>22</v>
      </c>
      <c r="B17" s="12" t="n">
        <v>346</v>
      </c>
      <c r="C17" s="13" t="n">
        <v>68</v>
      </c>
      <c r="D17" s="12" t="n">
        <f aca="false">IF((B17-C17)&lt;0,0,B17-C17)</f>
        <v>278</v>
      </c>
      <c r="E17" s="12" t="n">
        <f aca="false">B17+C17</f>
        <v>414</v>
      </c>
    </row>
    <row r="18" customFormat="false" ht="11.25" hidden="false" customHeight="false" outlineLevel="0" collapsed="false">
      <c r="A18" s="11" t="s">
        <v>23</v>
      </c>
      <c r="B18" s="12" t="n">
        <v>146</v>
      </c>
      <c r="C18" s="13" t="n">
        <v>48</v>
      </c>
      <c r="D18" s="12" t="n">
        <f aca="false">IF((B18-C18)&lt;0,0,B18-C18)</f>
        <v>98</v>
      </c>
      <c r="E18" s="12" t="n">
        <f aca="false">B18+C18</f>
        <v>194</v>
      </c>
    </row>
    <row r="19" customFormat="false" ht="11.25" hidden="false" customHeight="false" outlineLevel="0" collapsed="false">
      <c r="A19" s="11" t="s">
        <v>24</v>
      </c>
      <c r="B19" s="12" t="n">
        <v>93</v>
      </c>
      <c r="C19" s="13" t="n">
        <v>45</v>
      </c>
      <c r="D19" s="12" t="n">
        <f aca="false">IF((B19-C19)&lt;0,0,B19-C19)</f>
        <v>48</v>
      </c>
      <c r="E19" s="12" t="n">
        <f aca="false">B19+C19</f>
        <v>138</v>
      </c>
    </row>
    <row r="20" customFormat="false" ht="11.25" hidden="false" customHeight="false" outlineLevel="0" collapsed="false">
      <c r="A20" s="11" t="s">
        <v>25</v>
      </c>
      <c r="B20" s="12" t="n">
        <v>135</v>
      </c>
      <c r="C20" s="13" t="n">
        <v>43</v>
      </c>
      <c r="D20" s="12" t="n">
        <f aca="false">IF((B20-C20)&lt;0,0,B20-C20)</f>
        <v>92</v>
      </c>
      <c r="E20" s="12" t="n">
        <f aca="false">B20+C20</f>
        <v>178</v>
      </c>
    </row>
    <row r="21" customFormat="false" ht="11.25" hidden="false" customHeight="false" outlineLevel="0" collapsed="false">
      <c r="A21" s="11" t="s">
        <v>26</v>
      </c>
      <c r="B21" s="12" t="n">
        <v>77</v>
      </c>
      <c r="C21" s="13" t="n">
        <v>33</v>
      </c>
      <c r="D21" s="12" t="n">
        <f aca="false">IF((B21-C21)&lt;0,0,B21-C21)</f>
        <v>44</v>
      </c>
      <c r="E21" s="12" t="n">
        <f aca="false">B21+C21</f>
        <v>110</v>
      </c>
    </row>
    <row r="22" customFormat="false" ht="11.25" hidden="false" customHeight="false" outlineLevel="0" collapsed="false">
      <c r="A22" s="11" t="s">
        <v>27</v>
      </c>
      <c r="B22" s="12" t="n">
        <v>48</v>
      </c>
      <c r="C22" s="13" t="n">
        <v>36</v>
      </c>
      <c r="D22" s="12" t="n">
        <f aca="false">IF((B22-C22)&lt;0,0,B22-C22)</f>
        <v>12</v>
      </c>
      <c r="E22" s="12" t="n">
        <f aca="false">B22+C22</f>
        <v>84</v>
      </c>
    </row>
    <row r="23" customFormat="false" ht="11.25" hidden="false" customHeight="false" outlineLevel="0" collapsed="false">
      <c r="A23" s="13"/>
      <c r="B23" s="14"/>
      <c r="C23" s="15"/>
      <c r="D23" s="14"/>
      <c r="E23" s="14"/>
    </row>
    <row r="24" customFormat="false" ht="11.25" hidden="false" customHeight="false" outlineLevel="0" collapsed="false">
      <c r="A24" s="11" t="s">
        <v>28</v>
      </c>
      <c r="B24" s="16" t="n">
        <v>44.7</v>
      </c>
      <c r="C24" s="13" t="n">
        <v>1.5</v>
      </c>
      <c r="D24" s="16" t="n">
        <f aca="false">IF((B24-C24)&lt;0,0,B24-C24)</f>
        <v>43.2</v>
      </c>
      <c r="E24" s="16" t="n">
        <f aca="false">B24+C24</f>
        <v>46.2</v>
      </c>
    </row>
    <row r="25" customFormat="false" ht="11.25" hidden="false" customHeight="false" outlineLevel="0" collapsed="false">
      <c r="A25" s="13"/>
      <c r="B25" s="14"/>
      <c r="C25" s="15"/>
      <c r="D25" s="14"/>
      <c r="E25" s="14"/>
    </row>
    <row r="26" customFormat="false" ht="11.25" hidden="false" customHeight="false" outlineLevel="0" collapsed="false">
      <c r="A26" s="11" t="s">
        <v>29</v>
      </c>
      <c r="B26" s="12" t="s">
        <v>30</v>
      </c>
      <c r="C26" s="13" t="n">
        <v>162</v>
      </c>
      <c r="D26" s="12" t="n">
        <f aca="false">IF((B26-C26)&lt;0,0,B26-C26)</f>
        <v>1228</v>
      </c>
      <c r="E26" s="12" t="n">
        <f aca="false">B26+C26</f>
        <v>1552</v>
      </c>
    </row>
    <row r="27" customFormat="false" ht="11.25" hidden="false" customHeight="false" outlineLevel="0" collapsed="false">
      <c r="A27" s="11" t="s">
        <v>31</v>
      </c>
      <c r="B27" s="12" t="s">
        <v>32</v>
      </c>
      <c r="C27" s="13" t="n">
        <v>153</v>
      </c>
      <c r="D27" s="12" t="n">
        <f aca="false">IF((B27-C27)&lt;0,0,B27-C27)</f>
        <v>1172</v>
      </c>
      <c r="E27" s="12" t="n">
        <f aca="false">B27+C27</f>
        <v>1478</v>
      </c>
    </row>
    <row r="28" customFormat="false" ht="11.25" hidden="false" customHeight="false" outlineLevel="0" collapsed="false">
      <c r="A28" s="11" t="s">
        <v>33</v>
      </c>
      <c r="B28" s="12" t="n">
        <v>341</v>
      </c>
      <c r="C28" s="13" t="n">
        <v>75</v>
      </c>
      <c r="D28" s="12" t="n">
        <f aca="false">IF((B28-C28)&lt;0,0,B28-C28)</f>
        <v>266</v>
      </c>
      <c r="E28" s="12" t="n">
        <f aca="false">B28+C28</f>
        <v>416</v>
      </c>
    </row>
    <row r="29" customFormat="false" ht="11.25" hidden="false" customHeight="false" outlineLevel="0" collapsed="false">
      <c r="A29" s="11" t="s">
        <v>34</v>
      </c>
      <c r="B29" s="12" t="n">
        <v>260</v>
      </c>
      <c r="C29" s="13" t="n">
        <v>65</v>
      </c>
      <c r="D29" s="12" t="n">
        <f aca="false">IF((B29-C29)&lt;0,0,B29-C29)</f>
        <v>195</v>
      </c>
      <c r="E29" s="12" t="n">
        <f aca="false">B29+C29</f>
        <v>325</v>
      </c>
    </row>
    <row r="30" customFormat="false" ht="11.25" hidden="false" customHeight="false" outlineLevel="0" collapsed="false">
      <c r="A30" s="13"/>
      <c r="B30" s="14"/>
      <c r="C30" s="15"/>
      <c r="D30" s="14"/>
      <c r="E30" s="14"/>
    </row>
    <row r="31" customFormat="false" ht="11.25" hidden="false" customHeight="false" outlineLevel="0" collapsed="false">
      <c r="A31" s="17" t="s">
        <v>35</v>
      </c>
      <c r="B31" s="18" t="s">
        <v>30</v>
      </c>
      <c r="C31" s="19" t="n">
        <v>162</v>
      </c>
      <c r="D31" s="18" t="n">
        <f aca="false">IF((B31-C31)&lt;0,0,B31-C31)</f>
        <v>1228</v>
      </c>
      <c r="E31" s="18" t="n">
        <f aca="false">B31+C31</f>
        <v>1552</v>
      </c>
    </row>
    <row r="32" customFormat="false" ht="11.25" hidden="false" customHeight="false" outlineLevel="0" collapsed="false">
      <c r="A32" s="11" t="s">
        <v>13</v>
      </c>
      <c r="B32" s="12" t="n">
        <v>727</v>
      </c>
      <c r="C32" s="13" t="n">
        <v>104</v>
      </c>
      <c r="D32" s="12" t="n">
        <f aca="false">IF((B32-C32)&lt;0,0,B32-C32)</f>
        <v>623</v>
      </c>
      <c r="E32" s="12" t="n">
        <f aca="false">B32+C32</f>
        <v>831</v>
      </c>
    </row>
    <row r="33" customFormat="false" ht="11.25" hidden="false" customHeight="false" outlineLevel="0" collapsed="false">
      <c r="A33" s="11" t="s">
        <v>14</v>
      </c>
      <c r="B33" s="12" t="n">
        <v>663</v>
      </c>
      <c r="C33" s="13" t="n">
        <v>84</v>
      </c>
      <c r="D33" s="12" t="n">
        <f aca="false">IF((B33-C33)&lt;0,0,B33-C33)</f>
        <v>579</v>
      </c>
      <c r="E33" s="12" t="n">
        <f aca="false">B33+C33</f>
        <v>747</v>
      </c>
    </row>
    <row r="34" customFormat="false" ht="11.25" hidden="false" customHeight="false" outlineLevel="0" collapsed="false">
      <c r="A34" s="13"/>
      <c r="B34" s="14"/>
      <c r="C34" s="15"/>
      <c r="D34" s="14"/>
      <c r="E34" s="14"/>
    </row>
    <row r="35" customFormat="false" ht="11.25" hidden="false" customHeight="false" outlineLevel="0" collapsed="false">
      <c r="A35" s="17" t="s">
        <v>36</v>
      </c>
      <c r="B35" s="18" t="n">
        <v>260</v>
      </c>
      <c r="C35" s="19" t="n">
        <v>65</v>
      </c>
      <c r="D35" s="18" t="n">
        <f aca="false">IF((B35-C35)&lt;0,0,B35-C35)</f>
        <v>195</v>
      </c>
      <c r="E35" s="18" t="n">
        <f aca="false">B35+C35</f>
        <v>325</v>
      </c>
    </row>
    <row r="36" customFormat="false" ht="11.25" hidden="false" customHeight="false" outlineLevel="0" collapsed="false">
      <c r="A36" s="11" t="s">
        <v>13</v>
      </c>
      <c r="B36" s="12" t="n">
        <v>121</v>
      </c>
      <c r="C36" s="13" t="n">
        <v>38</v>
      </c>
      <c r="D36" s="12" t="n">
        <f aca="false">IF((B36-C36)&lt;0,0,B36-C36)</f>
        <v>83</v>
      </c>
      <c r="E36" s="12" t="n">
        <f aca="false">B36+C36</f>
        <v>159</v>
      </c>
    </row>
    <row r="37" customFormat="false" ht="11.25" hidden="false" customHeight="false" outlineLevel="0" collapsed="false">
      <c r="A37" s="20" t="s">
        <v>14</v>
      </c>
      <c r="B37" s="21" t="n">
        <v>139</v>
      </c>
      <c r="C37" s="22" t="n">
        <v>38</v>
      </c>
      <c r="D37" s="21" t="n">
        <f aca="false">IF((B37-C37)&lt;0,0,B37-C37)</f>
        <v>101</v>
      </c>
      <c r="E37" s="21" t="n">
        <f aca="false">B37+C37</f>
        <v>177</v>
      </c>
    </row>
    <row r="38" customFormat="false" ht="11.25" hidden="false" customHeight="false" outlineLevel="0" collapsed="false">
      <c r="A38" s="23"/>
      <c r="B38" s="24"/>
      <c r="C38" s="25"/>
      <c r="D38" s="24"/>
      <c r="E38" s="24"/>
    </row>
    <row r="39" customFormat="false" ht="11.25" hidden="false" customHeight="false" outlineLevel="0" collapsed="false">
      <c r="A39" s="7" t="s">
        <v>37</v>
      </c>
      <c r="B39" s="24"/>
      <c r="C39" s="25"/>
      <c r="D39" s="24"/>
      <c r="E39" s="24"/>
    </row>
    <row r="40" customFormat="false" ht="11.25" hidden="false" customHeight="false" outlineLevel="0" collapsed="false">
      <c r="A40" s="8" t="s">
        <v>11</v>
      </c>
      <c r="B40" s="9" t="s">
        <v>12</v>
      </c>
      <c r="C40" s="10" t="n">
        <v>196</v>
      </c>
      <c r="D40" s="9" t="n">
        <f aca="false">IF((B40-C40)&lt;0,0,B40-C40)</f>
        <v>1528</v>
      </c>
      <c r="E40" s="9" t="n">
        <f aca="false">B40+C40</f>
        <v>1920</v>
      </c>
    </row>
    <row r="41" customFormat="false" ht="11.25" hidden="false" customHeight="false" outlineLevel="0" collapsed="false">
      <c r="A41" s="11" t="s">
        <v>38</v>
      </c>
      <c r="B41" s="12" t="s">
        <v>39</v>
      </c>
      <c r="C41" s="13" t="n">
        <v>196</v>
      </c>
      <c r="D41" s="12" t="n">
        <f aca="false">IF((B41-C41)&lt;0,0,B41-C41)</f>
        <v>1511</v>
      </c>
      <c r="E41" s="12" t="n">
        <f aca="false">B41+C41</f>
        <v>1903</v>
      </c>
    </row>
    <row r="42" customFormat="false" ht="11.25" hidden="false" customHeight="false" outlineLevel="0" collapsed="false">
      <c r="A42" s="11" t="s">
        <v>40</v>
      </c>
      <c r="B42" s="12" t="n">
        <v>17</v>
      </c>
      <c r="C42" s="13" t="n">
        <v>18</v>
      </c>
      <c r="D42" s="12" t="n">
        <f aca="false">IF((B42-C42)&lt;0,0,B42-C42)</f>
        <v>0</v>
      </c>
      <c r="E42" s="12" t="n">
        <f aca="false">B42+C42</f>
        <v>35</v>
      </c>
    </row>
    <row r="43" customFormat="false" ht="11.25" hidden="false" customHeight="false" outlineLevel="0" collapsed="false">
      <c r="A43" s="13"/>
      <c r="B43" s="14"/>
      <c r="C43" s="15"/>
      <c r="D43" s="14"/>
      <c r="E43" s="14"/>
    </row>
    <row r="44" customFormat="false" ht="11.25" hidden="false" customHeight="false" outlineLevel="0" collapsed="false">
      <c r="A44" s="11" t="s">
        <v>38</v>
      </c>
      <c r="B44" s="12" t="s">
        <v>39</v>
      </c>
      <c r="C44" s="13" t="n">
        <v>196</v>
      </c>
      <c r="D44" s="12" t="n">
        <f aca="false">IF((B44-C44)&lt;0,0,B44-C44)</f>
        <v>1511</v>
      </c>
      <c r="E44" s="12" t="n">
        <f aca="false">B44+C44</f>
        <v>1903</v>
      </c>
    </row>
    <row r="45" customFormat="false" ht="11.25" hidden="false" customHeight="false" outlineLevel="0" collapsed="false">
      <c r="A45" s="11" t="s">
        <v>41</v>
      </c>
      <c r="B45" s="12" t="s">
        <v>39</v>
      </c>
      <c r="C45" s="13" t="n">
        <v>196</v>
      </c>
      <c r="D45" s="12" t="n">
        <f aca="false">IF((B45-C45)&lt;0,0,B45-C45)</f>
        <v>1511</v>
      </c>
      <c r="E45" s="12" t="n">
        <f aca="false">B45+C45</f>
        <v>1903</v>
      </c>
    </row>
    <row r="46" customFormat="false" ht="11.25" hidden="false" customHeight="false" outlineLevel="0" collapsed="false">
      <c r="A46" s="11" t="s">
        <v>42</v>
      </c>
      <c r="B46" s="12" t="n">
        <v>0</v>
      </c>
      <c r="C46" s="13" t="n">
        <v>123</v>
      </c>
      <c r="D46" s="12" t="n">
        <f aca="false">IF((B46-C46)&lt;0,0,B46-C46)</f>
        <v>0</v>
      </c>
      <c r="E46" s="12" t="n">
        <f aca="false">B46+C46</f>
        <v>123</v>
      </c>
    </row>
    <row r="47" customFormat="false" ht="11.25" hidden="false" customHeight="false" outlineLevel="0" collapsed="false">
      <c r="A47" s="11" t="s">
        <v>43</v>
      </c>
      <c r="B47" s="12" t="n">
        <v>0</v>
      </c>
      <c r="C47" s="13" t="n">
        <v>123</v>
      </c>
      <c r="D47" s="12" t="n">
        <f aca="false">IF((B47-C47)&lt;0,0,B47-C47)</f>
        <v>0</v>
      </c>
      <c r="E47" s="12" t="n">
        <f aca="false">B47+C47</f>
        <v>123</v>
      </c>
    </row>
    <row r="48" customFormat="false" ht="11.25" hidden="false" customHeight="false" outlineLevel="0" collapsed="false">
      <c r="A48" s="11" t="s">
        <v>44</v>
      </c>
      <c r="B48" s="12" t="n">
        <v>0</v>
      </c>
      <c r="C48" s="13" t="n">
        <v>123</v>
      </c>
      <c r="D48" s="12" t="n">
        <f aca="false">IF((B48-C48)&lt;0,0,B48-C48)</f>
        <v>0</v>
      </c>
      <c r="E48" s="12" t="n">
        <f aca="false">B48+C48</f>
        <v>123</v>
      </c>
    </row>
    <row r="49" customFormat="false" ht="11.25" hidden="false" customHeight="false" outlineLevel="0" collapsed="false">
      <c r="A49" s="11" t="s">
        <v>45</v>
      </c>
      <c r="B49" s="12" t="n">
        <v>0</v>
      </c>
      <c r="C49" s="13" t="n">
        <v>123</v>
      </c>
      <c r="D49" s="12" t="n">
        <f aca="false">IF((B49-C49)&lt;0,0,B49-C49)</f>
        <v>0</v>
      </c>
      <c r="E49" s="12" t="n">
        <f aca="false">B49+C49</f>
        <v>123</v>
      </c>
    </row>
    <row r="50" customFormat="false" ht="11.25" hidden="false" customHeight="false" outlineLevel="0" collapsed="false">
      <c r="A50" s="11" t="s">
        <v>46</v>
      </c>
      <c r="B50" s="12" t="n">
        <v>0</v>
      </c>
      <c r="C50" s="13" t="n">
        <v>123</v>
      </c>
      <c r="D50" s="12" t="n">
        <f aca="false">IF((B50-C50)&lt;0,0,B50-C50)</f>
        <v>0</v>
      </c>
      <c r="E50" s="12" t="n">
        <f aca="false">B50+C50</f>
        <v>123</v>
      </c>
    </row>
    <row r="51" customFormat="false" ht="11.25" hidden="false" customHeight="false" outlineLevel="0" collapsed="false">
      <c r="A51" s="11" t="s">
        <v>47</v>
      </c>
      <c r="B51" s="12" t="n">
        <v>0</v>
      </c>
      <c r="C51" s="13" t="n">
        <v>123</v>
      </c>
      <c r="D51" s="12" t="n">
        <f aca="false">IF((B51-C51)&lt;0,0,B51-C51)</f>
        <v>0</v>
      </c>
      <c r="E51" s="12" t="n">
        <f aca="false">B51+C51</f>
        <v>123</v>
      </c>
    </row>
    <row r="52" customFormat="false" ht="11.25" hidden="false" customHeight="false" outlineLevel="0" collapsed="false">
      <c r="A52" s="11" t="s">
        <v>48</v>
      </c>
      <c r="B52" s="12" t="n">
        <v>0</v>
      </c>
      <c r="C52" s="13" t="n">
        <v>123</v>
      </c>
      <c r="D52" s="12" t="n">
        <f aca="false">IF((B52-C52)&lt;0,0,B52-C52)</f>
        <v>0</v>
      </c>
      <c r="E52" s="12" t="n">
        <f aca="false">B52+C52</f>
        <v>123</v>
      </c>
    </row>
    <row r="53" customFormat="false" ht="11.25" hidden="false" customHeight="false" outlineLevel="0" collapsed="false">
      <c r="A53" s="11" t="s">
        <v>49</v>
      </c>
      <c r="B53" s="12" t="n">
        <v>0</v>
      </c>
      <c r="C53" s="13" t="n">
        <v>123</v>
      </c>
      <c r="D53" s="12" t="n">
        <f aca="false">IF((B53-C53)&lt;0,0,B53-C53)</f>
        <v>0</v>
      </c>
      <c r="E53" s="12" t="n">
        <f aca="false">B53+C53</f>
        <v>123</v>
      </c>
    </row>
    <row r="54" customFormat="false" ht="11.25" hidden="false" customHeight="false" outlineLevel="0" collapsed="false">
      <c r="A54" s="11" t="s">
        <v>50</v>
      </c>
      <c r="B54" s="12" t="n">
        <v>0</v>
      </c>
      <c r="C54" s="13" t="n">
        <v>123</v>
      </c>
      <c r="D54" s="12" t="n">
        <f aca="false">IF((B54-C54)&lt;0,0,B54-C54)</f>
        <v>0</v>
      </c>
      <c r="E54" s="12" t="n">
        <f aca="false">B54+C54</f>
        <v>123</v>
      </c>
    </row>
    <row r="55" customFormat="false" ht="11.25" hidden="false" customHeight="false" outlineLevel="0" collapsed="false">
      <c r="A55" s="11" t="s">
        <v>51</v>
      </c>
      <c r="B55" s="12" t="n">
        <v>0</v>
      </c>
      <c r="C55" s="13" t="n">
        <v>123</v>
      </c>
      <c r="D55" s="12" t="n">
        <f aca="false">IF((B55-C55)&lt;0,0,B55-C55)</f>
        <v>0</v>
      </c>
      <c r="E55" s="12" t="n">
        <f aca="false">B55+C55</f>
        <v>123</v>
      </c>
    </row>
    <row r="56" customFormat="false" ht="11.25" hidden="false" customHeight="false" outlineLevel="0" collapsed="false">
      <c r="A56" s="11" t="s">
        <v>52</v>
      </c>
      <c r="B56" s="12" t="n">
        <v>0</v>
      </c>
      <c r="C56" s="13" t="n">
        <v>123</v>
      </c>
      <c r="D56" s="12" t="n">
        <f aca="false">IF((B56-C56)&lt;0,0,B56-C56)</f>
        <v>0</v>
      </c>
      <c r="E56" s="12" t="n">
        <f aca="false">B56+C56</f>
        <v>123</v>
      </c>
    </row>
    <row r="57" customFormat="false" ht="11.25" hidden="false" customHeight="false" outlineLevel="0" collapsed="false">
      <c r="A57" s="11" t="s">
        <v>53</v>
      </c>
      <c r="B57" s="12" t="n">
        <v>0</v>
      </c>
      <c r="C57" s="13" t="n">
        <v>123</v>
      </c>
      <c r="D57" s="12" t="n">
        <f aca="false">IF((B57-C57)&lt;0,0,B57-C57)</f>
        <v>0</v>
      </c>
      <c r="E57" s="12" t="n">
        <f aca="false">B57+C57</f>
        <v>123</v>
      </c>
    </row>
    <row r="58" customFormat="false" ht="11.25" hidden="false" customHeight="false" outlineLevel="0" collapsed="false">
      <c r="A58" s="11" t="s">
        <v>54</v>
      </c>
      <c r="B58" s="12" t="n">
        <v>0</v>
      </c>
      <c r="C58" s="13" t="n">
        <v>123</v>
      </c>
      <c r="D58" s="12" t="n">
        <f aca="false">IF((B58-C58)&lt;0,0,B58-C58)</f>
        <v>0</v>
      </c>
      <c r="E58" s="12" t="n">
        <f aca="false">B58+C58</f>
        <v>123</v>
      </c>
    </row>
    <row r="59" customFormat="false" ht="11.25" hidden="false" customHeight="false" outlineLevel="0" collapsed="false">
      <c r="A59" s="11" t="s">
        <v>55</v>
      </c>
      <c r="B59" s="12" t="n">
        <v>0</v>
      </c>
      <c r="C59" s="13" t="n">
        <v>123</v>
      </c>
      <c r="D59" s="12" t="n">
        <f aca="false">IF((B59-C59)&lt;0,0,B59-C59)</f>
        <v>0</v>
      </c>
      <c r="E59" s="12" t="n">
        <f aca="false">B59+C59</f>
        <v>123</v>
      </c>
    </row>
    <row r="60" customFormat="false" ht="11.25" hidden="false" customHeight="false" outlineLevel="0" collapsed="false">
      <c r="A60" s="11" t="s">
        <v>56</v>
      </c>
      <c r="B60" s="12" t="n">
        <v>0</v>
      </c>
      <c r="C60" s="13" t="n">
        <v>123</v>
      </c>
      <c r="D60" s="12" t="n">
        <f aca="false">IF((B60-C60)&lt;0,0,B60-C60)</f>
        <v>0</v>
      </c>
      <c r="E60" s="12" t="n">
        <f aca="false">B60+C60</f>
        <v>123</v>
      </c>
    </row>
    <row r="61" customFormat="false" ht="11.25" hidden="false" customHeight="false" outlineLevel="0" collapsed="false">
      <c r="A61" s="11" t="s">
        <v>57</v>
      </c>
      <c r="B61" s="12" t="n">
        <v>0</v>
      </c>
      <c r="C61" s="13" t="n">
        <v>123</v>
      </c>
      <c r="D61" s="12" t="n">
        <f aca="false">IF((B61-C61)&lt;0,0,B61-C61)</f>
        <v>0</v>
      </c>
      <c r="E61" s="12" t="n">
        <f aca="false">B61+C61</f>
        <v>123</v>
      </c>
    </row>
    <row r="62" customFormat="false" ht="11.25" hidden="false" customHeight="false" outlineLevel="0" collapsed="false">
      <c r="A62" s="11" t="s">
        <v>58</v>
      </c>
      <c r="B62" s="12" t="n">
        <v>0</v>
      </c>
      <c r="C62" s="13" t="n">
        <v>123</v>
      </c>
      <c r="D62" s="12" t="n">
        <f aca="false">IF((B62-C62)&lt;0,0,B62-C62)</f>
        <v>0</v>
      </c>
      <c r="E62" s="12" t="n">
        <f aca="false">B62+C62</f>
        <v>123</v>
      </c>
    </row>
    <row r="63" customFormat="false" ht="11.25" hidden="false" customHeight="false" outlineLevel="0" collapsed="false">
      <c r="A63" s="11" t="s">
        <v>59</v>
      </c>
      <c r="B63" s="12" t="n">
        <v>0</v>
      </c>
      <c r="C63" s="13" t="n">
        <v>123</v>
      </c>
      <c r="D63" s="12" t="n">
        <f aca="false">IF((B63-C63)&lt;0,0,B63-C63)</f>
        <v>0</v>
      </c>
      <c r="E63" s="12" t="n">
        <f aca="false">B63+C63</f>
        <v>123</v>
      </c>
    </row>
    <row r="64" customFormat="false" ht="11.25" hidden="false" customHeight="false" outlineLevel="0" collapsed="false">
      <c r="A64" s="11" t="s">
        <v>60</v>
      </c>
      <c r="B64" s="12" t="n">
        <v>0</v>
      </c>
      <c r="C64" s="13" t="n">
        <v>123</v>
      </c>
      <c r="D64" s="12" t="n">
        <f aca="false">IF((B64-C64)&lt;0,0,B64-C64)</f>
        <v>0</v>
      </c>
      <c r="E64" s="12" t="n">
        <f aca="false">B64+C64</f>
        <v>123</v>
      </c>
    </row>
    <row r="65" customFormat="false" ht="11.25" hidden="false" customHeight="false" outlineLevel="0" collapsed="false">
      <c r="A65" s="11" t="s">
        <v>61</v>
      </c>
      <c r="B65" s="12" t="n">
        <v>0</v>
      </c>
      <c r="C65" s="13" t="n">
        <v>123</v>
      </c>
      <c r="D65" s="12" t="n">
        <f aca="false">IF((B65-C65)&lt;0,0,B65-C65)</f>
        <v>0</v>
      </c>
      <c r="E65" s="12" t="n">
        <f aca="false">B65+C65</f>
        <v>123</v>
      </c>
    </row>
    <row r="66" customFormat="false" ht="11.25" hidden="false" customHeight="false" outlineLevel="0" collapsed="false">
      <c r="A66" s="11" t="s">
        <v>40</v>
      </c>
      <c r="B66" s="12" t="n">
        <v>17</v>
      </c>
      <c r="C66" s="13" t="n">
        <v>18</v>
      </c>
      <c r="D66" s="12" t="n">
        <f aca="false">IF((B66-C66)&lt;0,0,B66-C66)</f>
        <v>0</v>
      </c>
      <c r="E66" s="12" t="n">
        <f aca="false">B66+C66</f>
        <v>35</v>
      </c>
    </row>
    <row r="67" customFormat="false" ht="11.25" hidden="false" customHeight="false" outlineLevel="0" collapsed="false">
      <c r="A67" s="11" t="s">
        <v>62</v>
      </c>
      <c r="B67" s="12" t="n">
        <v>0</v>
      </c>
      <c r="C67" s="13" t="n">
        <v>123</v>
      </c>
      <c r="D67" s="12" t="n">
        <f aca="false">IF((B67-C67)&lt;0,0,B67-C67)</f>
        <v>0</v>
      </c>
      <c r="E67" s="12" t="n">
        <f aca="false">B67+C67</f>
        <v>123</v>
      </c>
    </row>
    <row r="68" customFormat="false" ht="11.25" hidden="false" customHeight="false" outlineLevel="0" collapsed="false">
      <c r="A68" s="11" t="s">
        <v>63</v>
      </c>
      <c r="B68" s="12" t="n">
        <v>15</v>
      </c>
      <c r="C68" s="13" t="n">
        <v>18</v>
      </c>
      <c r="D68" s="12" t="n">
        <f aca="false">IF((B68-C68)&lt;0,0,B68-C68)</f>
        <v>0</v>
      </c>
      <c r="E68" s="12" t="n">
        <f aca="false">B68+C68</f>
        <v>33</v>
      </c>
    </row>
    <row r="69" customFormat="false" ht="11.25" hidden="false" customHeight="false" outlineLevel="0" collapsed="false">
      <c r="A69" s="11" t="s">
        <v>64</v>
      </c>
      <c r="B69" s="12" t="n">
        <v>2</v>
      </c>
      <c r="C69" s="13" t="n">
        <v>4</v>
      </c>
      <c r="D69" s="12" t="n">
        <f aca="false">IF((B69-C69)&lt;0,0,B69-C69)</f>
        <v>0</v>
      </c>
      <c r="E69" s="12" t="n">
        <f aca="false">B69+C69</f>
        <v>6</v>
      </c>
    </row>
    <row r="70" customFormat="false" ht="11.25" hidden="false" customHeight="false" outlineLevel="0" collapsed="false">
      <c r="A70" s="11" t="s">
        <v>65</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6</v>
      </c>
      <c r="B72" s="14"/>
      <c r="C72" s="15"/>
      <c r="D72" s="14"/>
      <c r="E72" s="14"/>
    </row>
    <row r="73" customFormat="false" ht="11.25" hidden="false" customHeight="false" outlineLevel="0" collapsed="false">
      <c r="A73" s="17" t="s">
        <v>11</v>
      </c>
      <c r="B73" s="18" t="s">
        <v>12</v>
      </c>
      <c r="C73" s="19" t="n">
        <v>196</v>
      </c>
      <c r="D73" s="18" t="n">
        <f aca="false">IF((B73-C73)&lt;0,0,B73-C73)</f>
        <v>1528</v>
      </c>
      <c r="E73" s="18" t="n">
        <f aca="false">B73+C73</f>
        <v>1920</v>
      </c>
    </row>
    <row r="74" customFormat="false" ht="11.25" hidden="false" customHeight="false" outlineLevel="0" collapsed="false">
      <c r="A74" s="11" t="s">
        <v>67</v>
      </c>
      <c r="B74" s="12" t="s">
        <v>12</v>
      </c>
      <c r="C74" s="13" t="n">
        <v>196</v>
      </c>
      <c r="D74" s="12" t="n">
        <f aca="false">IF((B74-C74)&lt;0,0,B74-C74)</f>
        <v>1528</v>
      </c>
      <c r="E74" s="12" t="n">
        <f aca="false">B74+C74</f>
        <v>1920</v>
      </c>
    </row>
    <row r="75" customFormat="false" ht="11.25" hidden="false" customHeight="false" outlineLevel="0" collapsed="false">
      <c r="A75" s="11" t="s">
        <v>68</v>
      </c>
      <c r="B75" s="12" t="n">
        <v>0</v>
      </c>
      <c r="C75" s="13" t="n">
        <v>123</v>
      </c>
      <c r="D75" s="12" t="n">
        <f aca="false">IF((B75-C75)&lt;0,0,B75-C75)</f>
        <v>0</v>
      </c>
      <c r="E75" s="12" t="n">
        <f aca="false">B75+C75</f>
        <v>123</v>
      </c>
    </row>
    <row r="76" customFormat="false" ht="11.25" hidden="false" customHeight="false" outlineLevel="0" collapsed="false">
      <c r="A76" s="11" t="s">
        <v>69</v>
      </c>
      <c r="B76" s="12" t="n">
        <v>15</v>
      </c>
      <c r="C76" s="13" t="n">
        <v>18</v>
      </c>
      <c r="D76" s="12" t="n">
        <f aca="false">IF((B76-C76)&lt;0,0,B76-C76)</f>
        <v>0</v>
      </c>
      <c r="E76" s="12" t="n">
        <f aca="false">B76+C76</f>
        <v>33</v>
      </c>
    </row>
    <row r="77" customFormat="false" ht="11.25" hidden="false" customHeight="false" outlineLevel="0" collapsed="false">
      <c r="A77" s="11" t="s">
        <v>70</v>
      </c>
      <c r="B77" s="12" t="n">
        <v>2</v>
      </c>
      <c r="C77" s="13" t="n">
        <v>4</v>
      </c>
      <c r="D77" s="12" t="n">
        <f aca="false">IF((B77-C77)&lt;0,0,B77-C77)</f>
        <v>0</v>
      </c>
      <c r="E77" s="12" t="n">
        <f aca="false">B77+C77</f>
        <v>6</v>
      </c>
    </row>
    <row r="78" customFormat="false" ht="11.25" hidden="false" customHeight="false" outlineLevel="0" collapsed="false">
      <c r="A78" s="11" t="s">
        <v>71</v>
      </c>
      <c r="B78" s="12" t="n">
        <v>0</v>
      </c>
      <c r="C78" s="13" t="n">
        <v>123</v>
      </c>
      <c r="D78" s="12" t="n">
        <f aca="false">IF((B78-C78)&lt;0,0,B78-C78)</f>
        <v>0</v>
      </c>
      <c r="E78" s="12" t="n">
        <f aca="false">B78+C78</f>
        <v>123</v>
      </c>
    </row>
    <row r="79" customFormat="false" ht="11.25" hidden="false" customHeight="false" outlineLevel="0" collapsed="false">
      <c r="A79" s="20" t="s">
        <v>72</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3</v>
      </c>
      <c r="B81" s="24"/>
      <c r="C81" s="25"/>
      <c r="D81" s="24"/>
      <c r="E81" s="24"/>
    </row>
    <row r="82" customFormat="false" ht="11.25" hidden="false" customHeight="false" outlineLevel="0" collapsed="false">
      <c r="A82" s="8" t="s">
        <v>11</v>
      </c>
      <c r="B82" s="9" t="s">
        <v>12</v>
      </c>
      <c r="C82" s="10" t="n">
        <v>196</v>
      </c>
      <c r="D82" s="9" t="n">
        <f aca="false">IF((B82-C82)&lt;0,0,B82-C82)</f>
        <v>1528</v>
      </c>
      <c r="E82" s="9" t="n">
        <f aca="false">B82+C82</f>
        <v>1920</v>
      </c>
    </row>
    <row r="83" customFormat="false" ht="11.25" hidden="false" customHeight="false" outlineLevel="0" collapsed="false">
      <c r="A83" s="11" t="s">
        <v>74</v>
      </c>
      <c r="B83" s="12" t="n">
        <v>20</v>
      </c>
      <c r="C83" s="13" t="n">
        <v>28</v>
      </c>
      <c r="D83" s="12" t="n">
        <f aca="false">IF((B83-C83)&lt;0,0,B83-C83)</f>
        <v>0</v>
      </c>
      <c r="E83" s="12" t="n">
        <f aca="false">B83+C83</f>
        <v>48</v>
      </c>
    </row>
    <row r="84" customFormat="false" ht="11.25" hidden="false" customHeight="false" outlineLevel="0" collapsed="false">
      <c r="A84" s="11" t="s">
        <v>75</v>
      </c>
      <c r="B84" s="12" t="n">
        <v>0</v>
      </c>
      <c r="C84" s="13" t="n">
        <v>123</v>
      </c>
      <c r="D84" s="12" t="n">
        <f aca="false">IF((B84-C84)&lt;0,0,B84-C84)</f>
        <v>0</v>
      </c>
      <c r="E84" s="12" t="n">
        <f aca="false">B84+C84</f>
        <v>123</v>
      </c>
    </row>
    <row r="85" customFormat="false" ht="11.25" hidden="false" customHeight="false" outlineLevel="0" collapsed="false">
      <c r="A85" s="11" t="s">
        <v>76</v>
      </c>
      <c r="B85" s="12" t="n">
        <v>17</v>
      </c>
      <c r="C85" s="13" t="n">
        <v>28</v>
      </c>
      <c r="D85" s="12" t="n">
        <f aca="false">IF((B85-C85)&lt;0,0,B85-C85)</f>
        <v>0</v>
      </c>
      <c r="E85" s="12" t="n">
        <f aca="false">B85+C85</f>
        <v>45</v>
      </c>
    </row>
    <row r="86" customFormat="false" ht="11.25" hidden="false" customHeight="false" outlineLevel="0" collapsed="false">
      <c r="A86" s="11" t="s">
        <v>77</v>
      </c>
      <c r="B86" s="12" t="n">
        <v>0</v>
      </c>
      <c r="C86" s="13" t="n">
        <v>123</v>
      </c>
      <c r="D86" s="12" t="n">
        <f aca="false">IF((B86-C86)&lt;0,0,B86-C86)</f>
        <v>0</v>
      </c>
      <c r="E86" s="12" t="n">
        <f aca="false">B86+C86</f>
        <v>123</v>
      </c>
    </row>
    <row r="87" customFormat="false" ht="11.25" hidden="false" customHeight="false" outlineLevel="0" collapsed="false">
      <c r="A87" s="11" t="s">
        <v>78</v>
      </c>
      <c r="B87" s="12" t="n">
        <v>3</v>
      </c>
      <c r="C87" s="13" t="n">
        <v>5</v>
      </c>
      <c r="D87" s="12" t="n">
        <f aca="false">IF((B87-C87)&lt;0,0,B87-C87)</f>
        <v>0</v>
      </c>
      <c r="E87" s="12" t="n">
        <f aca="false">B87+C87</f>
        <v>8</v>
      </c>
    </row>
    <row r="88" customFormat="false" ht="11.25" hidden="false" customHeight="false" outlineLevel="0" collapsed="false">
      <c r="A88" s="11" t="s">
        <v>79</v>
      </c>
      <c r="B88" s="12" t="s">
        <v>80</v>
      </c>
      <c r="C88" s="13" t="n">
        <v>196</v>
      </c>
      <c r="D88" s="12" t="n">
        <f aca="false">IF((B88-C88)&lt;0,0,B88-C88)</f>
        <v>1508</v>
      </c>
      <c r="E88" s="12" t="n">
        <f aca="false">B88+C88</f>
        <v>1900</v>
      </c>
    </row>
    <row r="89" customFormat="false" ht="11.25" hidden="false" customHeight="false" outlineLevel="0" collapsed="false">
      <c r="A89" s="11" t="s">
        <v>81</v>
      </c>
      <c r="B89" s="12" t="s">
        <v>82</v>
      </c>
      <c r="C89" s="13" t="n">
        <v>195</v>
      </c>
      <c r="D89" s="12" t="n">
        <f aca="false">IF((B89-C89)&lt;0,0,B89-C89)</f>
        <v>1492</v>
      </c>
      <c r="E89" s="12" t="n">
        <f aca="false">B89+C89</f>
        <v>1882</v>
      </c>
    </row>
    <row r="90" customFormat="false" ht="11.25" hidden="false" customHeight="false" outlineLevel="0" collapsed="false">
      <c r="A90" s="11" t="s">
        <v>83</v>
      </c>
      <c r="B90" s="12" t="n">
        <v>0</v>
      </c>
      <c r="C90" s="13" t="n">
        <v>123</v>
      </c>
      <c r="D90" s="12" t="n">
        <f aca="false">IF((B90-C90)&lt;0,0,B90-C90)</f>
        <v>0</v>
      </c>
      <c r="E90" s="12" t="n">
        <f aca="false">B90+C90</f>
        <v>123</v>
      </c>
    </row>
    <row r="91" customFormat="false" ht="11.25" hidden="false" customHeight="false" outlineLevel="0" collapsed="false">
      <c r="A91" s="11" t="s">
        <v>84</v>
      </c>
      <c r="B91" s="12" t="n">
        <v>0</v>
      </c>
      <c r="C91" s="13" t="n">
        <v>123</v>
      </c>
      <c r="D91" s="12" t="n">
        <f aca="false">IF((B91-C91)&lt;0,0,B91-C91)</f>
        <v>0</v>
      </c>
      <c r="E91" s="12" t="n">
        <f aca="false">B91+C91</f>
        <v>123</v>
      </c>
    </row>
    <row r="92" customFormat="false" ht="11.25" hidden="false" customHeight="false" outlineLevel="0" collapsed="false">
      <c r="A92" s="11" t="s">
        <v>85</v>
      </c>
      <c r="B92" s="12" t="n">
        <v>0</v>
      </c>
      <c r="C92" s="13" t="n">
        <v>123</v>
      </c>
      <c r="D92" s="12" t="n">
        <f aca="false">IF((B92-C92)&lt;0,0,B92-C92)</f>
        <v>0</v>
      </c>
      <c r="E92" s="12" t="n">
        <f aca="false">B92+C92</f>
        <v>123</v>
      </c>
    </row>
    <row r="93" customFormat="false" ht="11.25" hidden="false" customHeight="false" outlineLevel="0" collapsed="false">
      <c r="A93" s="11" t="s">
        <v>86</v>
      </c>
      <c r="B93" s="12" t="n">
        <v>0</v>
      </c>
      <c r="C93" s="13" t="n">
        <v>123</v>
      </c>
      <c r="D93" s="12" t="n">
        <f aca="false">IF((B93-C93)&lt;0,0,B93-C93)</f>
        <v>0</v>
      </c>
      <c r="E93" s="12" t="n">
        <f aca="false">B93+C93</f>
        <v>123</v>
      </c>
    </row>
    <row r="94" customFormat="false" ht="11.25" hidden="false" customHeight="false" outlineLevel="0" collapsed="false">
      <c r="A94" s="11" t="s">
        <v>87</v>
      </c>
      <c r="B94" s="12" t="n">
        <v>0</v>
      </c>
      <c r="C94" s="13" t="n">
        <v>123</v>
      </c>
      <c r="D94" s="12" t="n">
        <f aca="false">IF((B94-C94)&lt;0,0,B94-C94)</f>
        <v>0</v>
      </c>
      <c r="E94" s="12" t="n">
        <f aca="false">B94+C94</f>
        <v>123</v>
      </c>
    </row>
    <row r="95" customFormat="false" ht="11.25" hidden="false" customHeight="false" outlineLevel="0" collapsed="false">
      <c r="A95" s="11" t="s">
        <v>88</v>
      </c>
      <c r="B95" s="12" t="n">
        <v>17</v>
      </c>
      <c r="C95" s="13" t="n">
        <v>18</v>
      </c>
      <c r="D95" s="12" t="n">
        <f aca="false">IF((B95-C95)&lt;0,0,B95-C95)</f>
        <v>0</v>
      </c>
      <c r="E95" s="12" t="n">
        <f aca="false">B95+C95</f>
        <v>35</v>
      </c>
    </row>
    <row r="96" customFormat="false" ht="11.25" hidden="false" customHeight="false" outlineLevel="0" collapsed="false">
      <c r="A96" s="11" t="s">
        <v>89</v>
      </c>
      <c r="B96" s="12" t="n">
        <v>0</v>
      </c>
      <c r="C96" s="13" t="n">
        <v>123</v>
      </c>
      <c r="D96" s="12" t="n">
        <f aca="false">IF((B96-C96)&lt;0,0,B96-C96)</f>
        <v>0</v>
      </c>
      <c r="E96" s="12" t="n">
        <f aca="false">B96+C96</f>
        <v>123</v>
      </c>
    </row>
    <row r="97" customFormat="false" ht="11.25" hidden="false" customHeight="false" outlineLevel="0" collapsed="false">
      <c r="A97" s="20" t="s">
        <v>90</v>
      </c>
      <c r="B97" s="21" t="n">
        <v>17</v>
      </c>
      <c r="C97" s="22" t="n">
        <v>18</v>
      </c>
      <c r="D97" s="21" t="n">
        <f aca="false">IF((B97-C97)&lt;0,0,B97-C97)</f>
        <v>0</v>
      </c>
      <c r="E97" s="21" t="n">
        <f aca="false">B97+C97</f>
        <v>35</v>
      </c>
    </row>
    <row r="98" customFormat="false" ht="11.25" hidden="false" customHeight="false" outlineLevel="0" collapsed="false">
      <c r="A98" s="23"/>
      <c r="B98" s="24"/>
      <c r="C98" s="25"/>
      <c r="D98" s="24"/>
      <c r="E98" s="24"/>
    </row>
    <row r="99" customFormat="false" ht="11.25" hidden="false" customHeight="false" outlineLevel="0" collapsed="false">
      <c r="A99" s="27" t="s">
        <v>91</v>
      </c>
      <c r="B99" s="28" t="s">
        <v>92</v>
      </c>
      <c r="C99" s="29" t="n">
        <v>53</v>
      </c>
      <c r="D99" s="28" t="n">
        <f aca="false">IF((B99-C99)&lt;0,0,B99-C99)</f>
        <v>1120</v>
      </c>
      <c r="E99" s="28" t="n">
        <f aca="false">B99+C99</f>
        <v>1226</v>
      </c>
    </row>
    <row r="100" customFormat="false" ht="6" hidden="false" customHeight="true" outlineLevel="0" collapsed="false">
      <c r="A100" s="2"/>
      <c r="B100" s="2"/>
      <c r="C100" s="2"/>
    </row>
    <row r="101" customFormat="false" ht="11.25" hidden="false" customHeight="false" outlineLevel="0" collapsed="false">
      <c r="A101" s="30" t="s">
        <v>9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4</v>
      </c>
      <c r="B103" s="32"/>
      <c r="C103" s="32"/>
      <c r="D103" s="32"/>
      <c r="E103" s="32"/>
    </row>
    <row r="104" customFormat="false" ht="11.25" hidden="false" customHeight="true" outlineLevel="0" collapsed="false">
      <c r="A104" s="32" t="s">
        <v>95</v>
      </c>
      <c r="B104" s="32"/>
      <c r="C104" s="32"/>
      <c r="D104" s="32"/>
      <c r="E104" s="32"/>
    </row>
    <row r="105" customFormat="false" ht="11.25" hidden="false" customHeight="true" outlineLevel="0" collapsed="false">
      <c r="A105" s="32" t="s">
        <v>96</v>
      </c>
      <c r="B105" s="32"/>
      <c r="C105" s="32"/>
      <c r="D105" s="32"/>
      <c r="E105" s="32"/>
    </row>
    <row r="106" customFormat="false" ht="11.25" hidden="false" customHeight="true" outlineLevel="0" collapsed="false">
      <c r="A106" s="32" t="s">
        <v>97</v>
      </c>
      <c r="B106" s="32"/>
      <c r="C106" s="32"/>
      <c r="D106" s="32"/>
      <c r="E106" s="32"/>
    </row>
    <row r="107" customFormat="false" ht="11.25" hidden="false" customHeight="true" outlineLevel="0" collapsed="false">
      <c r="A107" s="32" t="s">
        <v>9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9</v>
      </c>
      <c r="B109" s="30"/>
      <c r="C109" s="30"/>
      <c r="D109" s="30"/>
      <c r="E109" s="30"/>
    </row>
    <row r="110" customFormat="false" ht="11.25" hidden="false" customHeight="true" outlineLevel="0" collapsed="false">
      <c r="A110" s="32" t="s">
        <v>100</v>
      </c>
      <c r="B110" s="32"/>
      <c r="C110" s="32"/>
      <c r="D110" s="32"/>
      <c r="E110" s="32"/>
    </row>
    <row r="111" customFormat="false" ht="11.25" hidden="false" customHeight="true" outlineLevel="0" collapsed="false">
      <c r="A111" s="32" t="s">
        <v>10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2</v>
      </c>
      <c r="B113" s="33"/>
      <c r="C113" s="33"/>
      <c r="D113" s="33"/>
      <c r="E113" s="33"/>
    </row>
    <row r="114" customFormat="false" ht="11.25" hidden="false" customHeight="true" outlineLevel="0" collapsed="false">
      <c r="A114" s="33" t="s">
        <v>103</v>
      </c>
      <c r="B114" s="33"/>
      <c r="C114" s="33"/>
      <c r="D114" s="33"/>
      <c r="E114" s="33"/>
    </row>
    <row r="115" customFormat="false" ht="11.25" hidden="false" customHeight="true" outlineLevel="0" collapsed="false">
      <c r="A115" s="33" t="s">
        <v>104</v>
      </c>
      <c r="B115" s="33"/>
      <c r="C115" s="33"/>
      <c r="D115" s="33"/>
      <c r="E115" s="33"/>
    </row>
    <row r="116" customFormat="false" ht="11.25" hidden="false" customHeight="true" outlineLevel="0" collapsed="false">
      <c r="A116" s="33" t="s">
        <v>105</v>
      </c>
      <c r="B116" s="33"/>
      <c r="C116" s="33"/>
      <c r="D116" s="33"/>
      <c r="E116" s="33"/>
    </row>
    <row r="117" customFormat="false" ht="11.25" hidden="false" customHeight="false" outlineLevel="0" collapsed="false">
      <c r="A117" s="34" t="s">
        <v>10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7</v>
      </c>
      <c r="B119" s="32"/>
      <c r="C119" s="32"/>
      <c r="D119" s="32"/>
      <c r="E119" s="32"/>
    </row>
    <row r="120" customFormat="false" ht="11.25" hidden="false" customHeight="true" outlineLevel="0" collapsed="false">
      <c r="A120" s="32" t="s">
        <v>108</v>
      </c>
      <c r="B120" s="32"/>
      <c r="C120" s="32"/>
      <c r="D120" s="32"/>
      <c r="E120" s="32"/>
    </row>
    <row r="121" customFormat="false" ht="11.25" hidden="false" customHeight="true" outlineLevel="0" collapsed="false">
      <c r="A121" s="32" t="s">
        <v>10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0</v>
      </c>
      <c r="B123" s="32"/>
      <c r="C123" s="32"/>
      <c r="D123" s="32"/>
      <c r="E123" s="32"/>
    </row>
    <row r="124" customFormat="false" ht="11.25" hidden="false" customHeight="true" outlineLevel="0" collapsed="false">
      <c r="A124" s="32" t="s">
        <v>111</v>
      </c>
      <c r="B124" s="32"/>
      <c r="C124" s="32"/>
      <c r="D124" s="32"/>
      <c r="E124" s="32"/>
    </row>
    <row r="125" customFormat="false" ht="11.25" hidden="false" customHeight="true" outlineLevel="0" collapsed="false">
      <c r="A125" s="32" t="s">
        <v>11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3</v>
      </c>
      <c r="B127" s="30"/>
      <c r="C127" s="30"/>
      <c r="D127" s="30"/>
      <c r="E127" s="30"/>
    </row>
    <row r="128" customFormat="false" ht="11.25" hidden="false" customHeight="true" outlineLevel="0" collapsed="false">
      <c r="A128" s="35" t="s">
        <v>114</v>
      </c>
      <c r="B128" s="35"/>
      <c r="C128" s="35"/>
      <c r="D128" s="35"/>
      <c r="E128" s="35"/>
    </row>
    <row r="129" customFormat="false" ht="11.25" hidden="false" customHeight="true" outlineLevel="0" collapsed="false">
      <c r="A129" s="35" t="s">
        <v>11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6</v>
      </c>
      <c r="B131" s="35"/>
      <c r="C131" s="35"/>
      <c r="D131" s="35"/>
      <c r="E131" s="35"/>
    </row>
    <row r="132" customFormat="false" ht="11.25" hidden="false" customHeight="true" outlineLevel="0" collapsed="false">
      <c r="A132" s="35" t="s">
        <v>117</v>
      </c>
      <c r="B132" s="35"/>
      <c r="C132" s="35"/>
      <c r="D132" s="35"/>
      <c r="E132" s="35"/>
    </row>
    <row r="133" customFormat="false" ht="11.25" hidden="false" customHeight="false" outlineLevel="0" collapsed="false">
      <c r="A133" s="35" t="s">
        <v>11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1</v>
      </c>
      <c r="B139" s="35"/>
      <c r="C139" s="35"/>
      <c r="D139" s="35"/>
      <c r="E139" s="35"/>
    </row>
    <row r="140" customFormat="false" ht="11.25" hidden="false" customHeight="true" outlineLevel="0" collapsed="false">
      <c r="A140" s="35" t="s">
        <v>12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4</v>
      </c>
      <c r="B144" s="35"/>
      <c r="C144" s="35"/>
      <c r="D144" s="35"/>
      <c r="E144" s="35"/>
    </row>
    <row r="145" customFormat="false" ht="11.25" hidden="false" customHeight="true" outlineLevel="0" collapsed="false">
      <c r="A145" s="35" t="s">
        <v>12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8</v>
      </c>
      <c r="B4" s="6" t="s">
        <v>6</v>
      </c>
      <c r="C4" s="6" t="s">
        <v>7</v>
      </c>
      <c r="D4" s="6" t="s">
        <v>8</v>
      </c>
      <c r="E4" s="6" t="s">
        <v>9</v>
      </c>
    </row>
    <row r="5" customFormat="false" ht="11.25" hidden="false" customHeight="false" outlineLevel="0" collapsed="false">
      <c r="A5" s="7" t="s">
        <v>129</v>
      </c>
      <c r="B5" s="25"/>
      <c r="C5" s="25"/>
      <c r="D5" s="38"/>
      <c r="E5" s="38"/>
    </row>
    <row r="6" customFormat="false" ht="11.25" hidden="false" customHeight="false" outlineLevel="0" collapsed="false">
      <c r="A6" s="8" t="s">
        <v>130</v>
      </c>
      <c r="B6" s="9" t="n">
        <v>711</v>
      </c>
      <c r="C6" s="10" t="n">
        <v>95</v>
      </c>
      <c r="D6" s="9" t="n">
        <f aca="false">IF((B6-C6)&lt;0,0,B6-C6)</f>
        <v>616</v>
      </c>
      <c r="E6" s="9" t="n">
        <f aca="false">B6+C6</f>
        <v>806</v>
      </c>
    </row>
    <row r="7" customFormat="false" ht="11.25" hidden="false" customHeight="false" outlineLevel="0" collapsed="false">
      <c r="A7" s="11" t="s">
        <v>131</v>
      </c>
      <c r="B7" s="12" t="n">
        <v>473</v>
      </c>
      <c r="C7" s="13" t="n">
        <v>72</v>
      </c>
      <c r="D7" s="12" t="n">
        <f aca="false">IF((B7-C7)&lt;0,0,B7-C7)</f>
        <v>401</v>
      </c>
      <c r="E7" s="12" t="n">
        <f aca="false">B7+C7</f>
        <v>545</v>
      </c>
    </row>
    <row r="8" customFormat="false" ht="11.25" hidden="false" customHeight="false" outlineLevel="0" collapsed="false">
      <c r="A8" s="11" t="s">
        <v>132</v>
      </c>
      <c r="B8" s="12" t="n">
        <v>185</v>
      </c>
      <c r="C8" s="13" t="n">
        <v>44</v>
      </c>
      <c r="D8" s="12" t="n">
        <f aca="false">IF((B8-C8)&lt;0,0,B8-C8)</f>
        <v>141</v>
      </c>
      <c r="E8" s="12" t="n">
        <f aca="false">B8+C8</f>
        <v>229</v>
      </c>
    </row>
    <row r="9" customFormat="false" ht="11.25" hidden="false" customHeight="false" outlineLevel="0" collapsed="false">
      <c r="A9" s="11" t="s">
        <v>133</v>
      </c>
      <c r="B9" s="12" t="n">
        <v>377</v>
      </c>
      <c r="C9" s="13" t="n">
        <v>69</v>
      </c>
      <c r="D9" s="12" t="n">
        <f aca="false">IF((B9-C9)&lt;0,0,B9-C9)</f>
        <v>308</v>
      </c>
      <c r="E9" s="12" t="n">
        <f aca="false">B9+C9</f>
        <v>446</v>
      </c>
    </row>
    <row r="10" customFormat="false" ht="11.25" hidden="false" customHeight="false" outlineLevel="0" collapsed="false">
      <c r="A10" s="11" t="s">
        <v>132</v>
      </c>
      <c r="B10" s="12" t="n">
        <v>125</v>
      </c>
      <c r="C10" s="13" t="n">
        <v>35</v>
      </c>
      <c r="D10" s="12" t="n">
        <f aca="false">IF((B10-C10)&lt;0,0,B10-C10)</f>
        <v>90</v>
      </c>
      <c r="E10" s="12" t="n">
        <f aca="false">B10+C10</f>
        <v>160</v>
      </c>
    </row>
    <row r="11" customFormat="false" ht="11.25" hidden="false" customHeight="false" outlineLevel="0" collapsed="false">
      <c r="A11" s="11" t="s">
        <v>134</v>
      </c>
      <c r="B11" s="12" t="n">
        <v>35</v>
      </c>
      <c r="C11" s="13" t="n">
        <v>22</v>
      </c>
      <c r="D11" s="12" t="n">
        <f aca="false">IF((B11-C11)&lt;0,0,B11-C11)</f>
        <v>13</v>
      </c>
      <c r="E11" s="12" t="n">
        <f aca="false">B11+C11</f>
        <v>57</v>
      </c>
    </row>
    <row r="12" customFormat="false" ht="11.25" hidden="false" customHeight="false" outlineLevel="0" collapsed="false">
      <c r="A12" s="11" t="s">
        <v>132</v>
      </c>
      <c r="B12" s="12" t="n">
        <v>19</v>
      </c>
      <c r="C12" s="13" t="n">
        <v>17</v>
      </c>
      <c r="D12" s="12" t="n">
        <f aca="false">IF((B12-C12)&lt;0,0,B12-C12)</f>
        <v>2</v>
      </c>
      <c r="E12" s="12" t="n">
        <f aca="false">B12+C12</f>
        <v>36</v>
      </c>
    </row>
    <row r="13" customFormat="false" ht="11.25" hidden="false" customHeight="false" outlineLevel="0" collapsed="false">
      <c r="A13" s="11" t="s">
        <v>135</v>
      </c>
      <c r="B13" s="12" t="n">
        <v>61</v>
      </c>
      <c r="C13" s="13" t="n">
        <v>33</v>
      </c>
      <c r="D13" s="12" t="n">
        <f aca="false">IF((B13-C13)&lt;0,0,B13-C13)</f>
        <v>28</v>
      </c>
      <c r="E13" s="12" t="n">
        <f aca="false">B13+C13</f>
        <v>94</v>
      </c>
    </row>
    <row r="14" customFormat="false" ht="11.25" hidden="false" customHeight="false" outlineLevel="0" collapsed="false">
      <c r="A14" s="11" t="s">
        <v>132</v>
      </c>
      <c r="B14" s="12" t="n">
        <v>41</v>
      </c>
      <c r="C14" s="13" t="n">
        <v>28</v>
      </c>
      <c r="D14" s="12" t="n">
        <f aca="false">IF((B14-C14)&lt;0,0,B14-C14)</f>
        <v>13</v>
      </c>
      <c r="E14" s="12" t="n">
        <f aca="false">B14+C14</f>
        <v>69</v>
      </c>
    </row>
    <row r="15" customFormat="false" ht="11.25" hidden="false" customHeight="false" outlineLevel="0" collapsed="false">
      <c r="A15" s="11" t="s">
        <v>136</v>
      </c>
      <c r="B15" s="12" t="n">
        <v>238</v>
      </c>
      <c r="C15" s="13" t="n">
        <v>70</v>
      </c>
      <c r="D15" s="12" t="n">
        <f aca="false">IF((B15-C15)&lt;0,0,B15-C15)</f>
        <v>168</v>
      </c>
      <c r="E15" s="12" t="n">
        <f aca="false">B15+C15</f>
        <v>308</v>
      </c>
    </row>
    <row r="16" customFormat="false" ht="11.25" hidden="false" customHeight="false" outlineLevel="0" collapsed="false">
      <c r="A16" s="11" t="s">
        <v>137</v>
      </c>
      <c r="B16" s="12" t="n">
        <v>177</v>
      </c>
      <c r="C16" s="13" t="n">
        <v>64</v>
      </c>
      <c r="D16" s="12" t="n">
        <f aca="false">IF((B16-C16)&lt;0,0,B16-C16)</f>
        <v>113</v>
      </c>
      <c r="E16" s="12" t="n">
        <f aca="false">B16+C16</f>
        <v>241</v>
      </c>
    </row>
    <row r="17" customFormat="false" ht="11.25" hidden="false" customHeight="false" outlineLevel="0" collapsed="false">
      <c r="A17" s="11" t="s">
        <v>138</v>
      </c>
      <c r="B17" s="12" t="n">
        <v>79</v>
      </c>
      <c r="C17" s="13" t="n">
        <v>43</v>
      </c>
      <c r="D17" s="12" t="n">
        <f aca="false">IF((B17-C17)&lt;0,0,B17-C17)</f>
        <v>36</v>
      </c>
      <c r="E17" s="12" t="n">
        <f aca="false">B17+C17</f>
        <v>122</v>
      </c>
    </row>
    <row r="18" customFormat="false" ht="11.25" hidden="false" customHeight="false" outlineLevel="0" collapsed="false">
      <c r="A18" s="13"/>
      <c r="B18" s="12"/>
      <c r="C18" s="15"/>
      <c r="D18" s="12"/>
      <c r="E18" s="12"/>
    </row>
    <row r="19" customFormat="false" ht="11.25" hidden="false" customHeight="false" outlineLevel="0" collapsed="false">
      <c r="A19" s="11" t="s">
        <v>139</v>
      </c>
      <c r="B19" s="12" t="n">
        <v>206</v>
      </c>
      <c r="C19" s="13" t="n">
        <v>48</v>
      </c>
      <c r="D19" s="12" t="n">
        <f aca="false">IF((B19-C19)&lt;0,0,B19-C19)</f>
        <v>158</v>
      </c>
      <c r="E19" s="12" t="n">
        <f aca="false">B19+C19</f>
        <v>254</v>
      </c>
    </row>
    <row r="20" customFormat="false" ht="11.25" hidden="false" customHeight="false" outlineLevel="0" collapsed="false">
      <c r="A20" s="11" t="s">
        <v>140</v>
      </c>
      <c r="B20" s="12" t="n">
        <v>188</v>
      </c>
      <c r="C20" s="13" t="n">
        <v>52</v>
      </c>
      <c r="D20" s="12" t="n">
        <f aca="false">IF((B20-C20)&lt;0,0,B20-C20)</f>
        <v>136</v>
      </c>
      <c r="E20" s="12" t="n">
        <f aca="false">B20+C20</f>
        <v>240</v>
      </c>
    </row>
    <row r="21" customFormat="false" ht="11.25" hidden="false" customHeight="false" outlineLevel="0" collapsed="false">
      <c r="A21" s="13"/>
      <c r="B21" s="12"/>
      <c r="C21" s="15"/>
      <c r="D21" s="12"/>
      <c r="E21" s="12"/>
    </row>
    <row r="22" customFormat="false" ht="11.25" hidden="false" customHeight="false" outlineLevel="0" collapsed="false">
      <c r="A22" s="11" t="s">
        <v>141</v>
      </c>
      <c r="B22" s="39" t="n">
        <v>2.42</v>
      </c>
      <c r="C22" s="13" t="n">
        <v>0.19</v>
      </c>
      <c r="D22" s="39" t="n">
        <f aca="false">IF((B22-C22)&lt;0,0,B22-C22)</f>
        <v>2.23</v>
      </c>
      <c r="E22" s="39" t="n">
        <f aca="false">B22+C22</f>
        <v>2.61</v>
      </c>
    </row>
    <row r="23" customFormat="false" ht="11.25" hidden="false" customHeight="false" outlineLevel="0" collapsed="false">
      <c r="A23" s="20" t="s">
        <v>142</v>
      </c>
      <c r="B23" s="40" t="n">
        <v>2.9</v>
      </c>
      <c r="C23" s="22" t="n">
        <v>0.22</v>
      </c>
      <c r="D23" s="40" t="n">
        <f aca="false">IF((B23-C23)&lt;0,0,B23-C23)</f>
        <v>2.68</v>
      </c>
      <c r="E23" s="40" t="n">
        <f aca="false">B23+C23</f>
        <v>3.12</v>
      </c>
    </row>
    <row r="24" customFormat="false" ht="11.25" hidden="false" customHeight="false" outlineLevel="0" collapsed="false">
      <c r="A24" s="23"/>
      <c r="B24" s="41"/>
      <c r="C24" s="25"/>
      <c r="D24" s="41"/>
      <c r="E24" s="41"/>
    </row>
    <row r="25" customFormat="false" ht="11.25" hidden="false" customHeight="false" outlineLevel="0" collapsed="false">
      <c r="A25" s="7" t="s">
        <v>143</v>
      </c>
      <c r="B25" s="41"/>
      <c r="C25" s="25"/>
      <c r="D25" s="41"/>
      <c r="E25" s="41"/>
    </row>
    <row r="26" customFormat="false" ht="11.25" hidden="false" customHeight="false" outlineLevel="0" collapsed="false">
      <c r="A26" s="8" t="s">
        <v>144</v>
      </c>
      <c r="B26" s="9" t="s">
        <v>12</v>
      </c>
      <c r="C26" s="10" t="n">
        <v>196</v>
      </c>
      <c r="D26" s="9" t="n">
        <f aca="false">IF((B26-C26)&lt;0,0,B26-C26)</f>
        <v>1528</v>
      </c>
      <c r="E26" s="9" t="n">
        <f aca="false">B26+C26</f>
        <v>1920</v>
      </c>
    </row>
    <row r="27" customFormat="false" ht="11.25" hidden="false" customHeight="false" outlineLevel="0" collapsed="false">
      <c r="A27" s="11" t="s">
        <v>145</v>
      </c>
      <c r="B27" s="12" t="n">
        <v>711</v>
      </c>
      <c r="C27" s="13" t="n">
        <v>95</v>
      </c>
      <c r="D27" s="12" t="n">
        <f aca="false">IF((B27-C27)&lt;0,0,B27-C27)</f>
        <v>616</v>
      </c>
      <c r="E27" s="12" t="n">
        <f aca="false">B27+C27</f>
        <v>806</v>
      </c>
    </row>
    <row r="28" customFormat="false" ht="11.25" hidden="false" customHeight="false" outlineLevel="0" collapsed="false">
      <c r="A28" s="11" t="s">
        <v>146</v>
      </c>
      <c r="B28" s="12" t="n">
        <v>389</v>
      </c>
      <c r="C28" s="13" t="n">
        <v>67</v>
      </c>
      <c r="D28" s="12" t="n">
        <f aca="false">IF((B28-C28)&lt;0,0,B28-C28)</f>
        <v>322</v>
      </c>
      <c r="E28" s="12" t="n">
        <f aca="false">B28+C28</f>
        <v>456</v>
      </c>
    </row>
    <row r="29" customFormat="false" ht="11.25" hidden="false" customHeight="false" outlineLevel="0" collapsed="false">
      <c r="A29" s="11" t="s">
        <v>147</v>
      </c>
      <c r="B29" s="12" t="n">
        <v>466</v>
      </c>
      <c r="C29" s="13" t="n">
        <v>84</v>
      </c>
      <c r="D29" s="12" t="n">
        <f aca="false">IF((B29-C29)&lt;0,0,B29-C29)</f>
        <v>382</v>
      </c>
      <c r="E29" s="12" t="n">
        <f aca="false">B29+C29</f>
        <v>550</v>
      </c>
    </row>
    <row r="30" customFormat="false" ht="11.25" hidden="false" customHeight="false" outlineLevel="0" collapsed="false">
      <c r="A30" s="11" t="s">
        <v>148</v>
      </c>
      <c r="B30" s="12" t="n">
        <v>46</v>
      </c>
      <c r="C30" s="13" t="n">
        <v>21</v>
      </c>
      <c r="D30" s="12" t="n">
        <f aca="false">IF((B30-C30)&lt;0,0,B30-C30)</f>
        <v>25</v>
      </c>
      <c r="E30" s="12" t="n">
        <f aca="false">B30+C30</f>
        <v>67</v>
      </c>
    </row>
    <row r="31" customFormat="false" ht="11.25" hidden="false" customHeight="false" outlineLevel="0" collapsed="false">
      <c r="A31" s="11" t="s">
        <v>149</v>
      </c>
      <c r="B31" s="12" t="n">
        <v>112</v>
      </c>
      <c r="C31" s="13" t="n">
        <v>42</v>
      </c>
      <c r="D31" s="12" t="n">
        <f aca="false">IF((B31-C31)&lt;0,0,B31-C31)</f>
        <v>70</v>
      </c>
      <c r="E31" s="12" t="n">
        <f aca="false">B31+C31</f>
        <v>154</v>
      </c>
    </row>
    <row r="32" customFormat="false" ht="11.25" hidden="false" customHeight="false" outlineLevel="0" collapsed="false">
      <c r="A32" s="20" t="s">
        <v>150</v>
      </c>
      <c r="B32" s="21" t="n">
        <v>61</v>
      </c>
      <c r="C32" s="22" t="n">
        <v>27</v>
      </c>
      <c r="D32" s="21" t="n">
        <f aca="false">IF((B32-C32)&lt;0,0,B32-C32)</f>
        <v>34</v>
      </c>
      <c r="E32" s="21" t="n">
        <f aca="false">B32+C32</f>
        <v>88</v>
      </c>
    </row>
    <row r="33" customFormat="false" ht="11.25" hidden="false" customHeight="false" outlineLevel="0" collapsed="false">
      <c r="A33" s="23"/>
      <c r="B33" s="41"/>
      <c r="C33" s="25"/>
      <c r="D33" s="41"/>
      <c r="E33" s="41"/>
    </row>
    <row r="34" customFormat="false" ht="11.25" hidden="false" customHeight="false" outlineLevel="0" collapsed="false">
      <c r="A34" s="7" t="s">
        <v>151</v>
      </c>
      <c r="B34" s="41"/>
      <c r="C34" s="25"/>
      <c r="D34" s="41"/>
      <c r="E34" s="41"/>
    </row>
    <row r="35" customFormat="false" ht="11.25" hidden="false" customHeight="false" outlineLevel="0" collapsed="false">
      <c r="A35" s="8" t="s">
        <v>152</v>
      </c>
      <c r="B35" s="9" t="n">
        <v>770</v>
      </c>
      <c r="C35" s="10" t="n">
        <v>108</v>
      </c>
      <c r="D35" s="9" t="n">
        <f aca="false">IF((B35-C35)&lt;0,0,B35-C35)</f>
        <v>662</v>
      </c>
      <c r="E35" s="9" t="n">
        <f aca="false">B35+C35</f>
        <v>878</v>
      </c>
    </row>
    <row r="36" customFormat="false" ht="11.25" hidden="false" customHeight="false" outlineLevel="0" collapsed="false">
      <c r="A36" s="11" t="s">
        <v>153</v>
      </c>
      <c r="B36" s="12" t="n">
        <v>259</v>
      </c>
      <c r="C36" s="13" t="n">
        <v>69</v>
      </c>
      <c r="D36" s="12" t="n">
        <f aca="false">IF((B36-C36)&lt;0,0,B36-C36)</f>
        <v>190</v>
      </c>
      <c r="E36" s="12" t="n">
        <f aca="false">B36+C36</f>
        <v>328</v>
      </c>
    </row>
    <row r="37" customFormat="false" ht="11.25" hidden="false" customHeight="false" outlineLevel="0" collapsed="false">
      <c r="A37" s="11" t="s">
        <v>154</v>
      </c>
      <c r="B37" s="12" t="n">
        <v>411</v>
      </c>
      <c r="C37" s="13" t="n">
        <v>72</v>
      </c>
      <c r="D37" s="12" t="n">
        <f aca="false">IF((B37-C37)&lt;0,0,B37-C37)</f>
        <v>339</v>
      </c>
      <c r="E37" s="12" t="n">
        <f aca="false">B37+C37</f>
        <v>483</v>
      </c>
    </row>
    <row r="38" customFormat="false" ht="11.25" hidden="false" customHeight="false" outlineLevel="0" collapsed="false">
      <c r="A38" s="11" t="s">
        <v>155</v>
      </c>
      <c r="B38" s="12" t="n">
        <v>25</v>
      </c>
      <c r="C38" s="13" t="n">
        <v>30</v>
      </c>
      <c r="D38" s="12" t="n">
        <f aca="false">IF((B38-C38)&lt;0,0,B38-C38)</f>
        <v>0</v>
      </c>
      <c r="E38" s="12" t="n">
        <f aca="false">B38+C38</f>
        <v>55</v>
      </c>
    </row>
    <row r="39" customFormat="false" ht="11.25" hidden="false" customHeight="false" outlineLevel="0" collapsed="false">
      <c r="A39" s="11" t="s">
        <v>156</v>
      </c>
      <c r="B39" s="12" t="n">
        <v>4</v>
      </c>
      <c r="C39" s="13" t="n">
        <v>7</v>
      </c>
      <c r="D39" s="12" t="n">
        <f aca="false">IF((B39-C39)&lt;0,0,B39-C39)</f>
        <v>0</v>
      </c>
      <c r="E39" s="12" t="n">
        <f aca="false">B39+C39</f>
        <v>11</v>
      </c>
    </row>
    <row r="40" customFormat="false" ht="11.25" hidden="false" customHeight="false" outlineLevel="0" collapsed="false">
      <c r="A40" s="11" t="s">
        <v>157</v>
      </c>
      <c r="B40" s="12" t="n">
        <v>71</v>
      </c>
      <c r="C40" s="13" t="n">
        <v>33</v>
      </c>
      <c r="D40" s="12" t="n">
        <f aca="false">IF((B40-C40)&lt;0,0,B40-C40)</f>
        <v>38</v>
      </c>
      <c r="E40" s="12" t="n">
        <f aca="false">B40+C40</f>
        <v>104</v>
      </c>
    </row>
    <row r="41" customFormat="false" ht="11.25" hidden="false" customHeight="false" outlineLevel="0" collapsed="false">
      <c r="A41" s="13"/>
      <c r="B41" s="12"/>
      <c r="C41" s="15"/>
      <c r="D41" s="12"/>
      <c r="E41" s="12"/>
    </row>
    <row r="42" customFormat="false" ht="11.25" hidden="false" customHeight="false" outlineLevel="0" collapsed="false">
      <c r="A42" s="17" t="s">
        <v>158</v>
      </c>
      <c r="B42" s="18" t="n">
        <v>721</v>
      </c>
      <c r="C42" s="19" t="n">
        <v>102</v>
      </c>
      <c r="D42" s="18" t="n">
        <f aca="false">IF((B42-C42)&lt;0,0,B42-C42)</f>
        <v>619</v>
      </c>
      <c r="E42" s="18" t="n">
        <f aca="false">B42+C42</f>
        <v>823</v>
      </c>
    </row>
    <row r="43" customFormat="false" ht="11.25" hidden="false" customHeight="false" outlineLevel="0" collapsed="false">
      <c r="A43" s="11" t="s">
        <v>153</v>
      </c>
      <c r="B43" s="12" t="n">
        <v>166</v>
      </c>
      <c r="C43" s="13" t="n">
        <v>47</v>
      </c>
      <c r="D43" s="12" t="n">
        <f aca="false">IF((B43-C43)&lt;0,0,B43-C43)</f>
        <v>119</v>
      </c>
      <c r="E43" s="12" t="n">
        <f aca="false">B43+C43</f>
        <v>213</v>
      </c>
    </row>
    <row r="44" customFormat="false" ht="11.25" hidden="false" customHeight="false" outlineLevel="0" collapsed="false">
      <c r="A44" s="11" t="s">
        <v>154</v>
      </c>
      <c r="B44" s="12" t="n">
        <v>394</v>
      </c>
      <c r="C44" s="13" t="n">
        <v>68</v>
      </c>
      <c r="D44" s="12" t="n">
        <f aca="false">IF((B44-C44)&lt;0,0,B44-C44)</f>
        <v>326</v>
      </c>
      <c r="E44" s="12" t="n">
        <f aca="false">B44+C44</f>
        <v>462</v>
      </c>
    </row>
    <row r="45" customFormat="false" ht="11.25" hidden="false" customHeight="false" outlineLevel="0" collapsed="false">
      <c r="A45" s="11" t="s">
        <v>155</v>
      </c>
      <c r="B45" s="12" t="n">
        <v>11</v>
      </c>
      <c r="C45" s="13" t="n">
        <v>13</v>
      </c>
      <c r="D45" s="12" t="n">
        <f aca="false">IF((B45-C45)&lt;0,0,B45-C45)</f>
        <v>0</v>
      </c>
      <c r="E45" s="12" t="n">
        <f aca="false">B45+C45</f>
        <v>24</v>
      </c>
    </row>
    <row r="46" customFormat="false" ht="11.25" hidden="false" customHeight="false" outlineLevel="0" collapsed="false">
      <c r="A46" s="11" t="s">
        <v>156</v>
      </c>
      <c r="B46" s="12" t="n">
        <v>74</v>
      </c>
      <c r="C46" s="13" t="n">
        <v>33</v>
      </c>
      <c r="D46" s="12" t="n">
        <f aca="false">IF((B46-C46)&lt;0,0,B46-C46)</f>
        <v>41</v>
      </c>
      <c r="E46" s="12" t="n">
        <f aca="false">B46+C46</f>
        <v>107</v>
      </c>
    </row>
    <row r="47" customFormat="false" ht="11.25" hidden="false" customHeight="false" outlineLevel="0" collapsed="false">
      <c r="A47" s="20" t="s">
        <v>157</v>
      </c>
      <c r="B47" s="21" t="n">
        <v>76</v>
      </c>
      <c r="C47" s="22" t="n">
        <v>41</v>
      </c>
      <c r="D47" s="21" t="n">
        <f aca="false">IF((B47-C47)&lt;0,0,B47-C47)</f>
        <v>35</v>
      </c>
      <c r="E47" s="21" t="n">
        <f aca="false">B47+C47</f>
        <v>117</v>
      </c>
    </row>
    <row r="48" customFormat="false" ht="11.25" hidden="false" customHeight="false" outlineLevel="0" collapsed="false">
      <c r="A48" s="23"/>
      <c r="B48" s="41"/>
      <c r="C48" s="25"/>
      <c r="D48" s="41"/>
      <c r="E48" s="41"/>
    </row>
    <row r="49" customFormat="false" ht="11.25" hidden="false" customHeight="false" outlineLevel="0" collapsed="false">
      <c r="A49" s="7" t="s">
        <v>159</v>
      </c>
      <c r="B49" s="41"/>
      <c r="C49" s="25"/>
      <c r="D49" s="41"/>
      <c r="E49" s="41"/>
    </row>
    <row r="50" customFormat="false" ht="11.25" hidden="false" customHeight="false" outlineLevel="0" collapsed="false">
      <c r="A50" s="8" t="s">
        <v>160</v>
      </c>
      <c r="B50" s="9" t="n">
        <v>0</v>
      </c>
      <c r="C50" s="10" t="n">
        <v>123</v>
      </c>
      <c r="D50" s="9" t="n">
        <f aca="false">IF((B50-C50)&lt;0,0,B50-C50)</f>
        <v>0</v>
      </c>
      <c r="E50" s="9" t="n">
        <f aca="false">B50+C50</f>
        <v>123</v>
      </c>
    </row>
    <row r="51" customFormat="false" ht="11.25" hidden="false" customHeight="false" outlineLevel="0" collapsed="false">
      <c r="A51" s="11" t="s">
        <v>161</v>
      </c>
      <c r="B51" s="12" t="n">
        <v>0</v>
      </c>
      <c r="C51" s="13" t="n">
        <v>123</v>
      </c>
      <c r="D51" s="12" t="n">
        <f aca="false">IF((B51-C51)&lt;0,0,B51-C51)</f>
        <v>0</v>
      </c>
      <c r="E51" s="12" t="n">
        <f aca="false">B51+C51</f>
        <v>123</v>
      </c>
    </row>
    <row r="52" customFormat="false" ht="11.25" hidden="false" customHeight="false" outlineLevel="0" collapsed="false">
      <c r="A52" s="11" t="s">
        <v>162</v>
      </c>
      <c r="B52" s="12" t="n">
        <v>0</v>
      </c>
      <c r="C52" s="13" t="n">
        <v>183</v>
      </c>
      <c r="D52" s="12" t="n">
        <f aca="false">IF((B52-C52)&lt;0,0,B52-C52)</f>
        <v>0</v>
      </c>
      <c r="E52" s="12" t="n">
        <f aca="false">B52+C52</f>
        <v>183</v>
      </c>
    </row>
    <row r="53" customFormat="false" ht="11.25" hidden="false" customHeight="false" outlineLevel="0" collapsed="false">
      <c r="A53" s="11" t="s">
        <v>163</v>
      </c>
      <c r="B53" s="12" t="n">
        <v>0</v>
      </c>
      <c r="C53" s="13" t="n">
        <v>90</v>
      </c>
      <c r="D53" s="12" t="n">
        <f aca="false">IF((B53-C53)&lt;0,0,B53-C53)</f>
        <v>0</v>
      </c>
      <c r="E53" s="12" t="n">
        <f aca="false">B53+C53</f>
        <v>90</v>
      </c>
    </row>
    <row r="54" customFormat="false" ht="11.25" hidden="false" customHeight="false" outlineLevel="0" collapsed="false">
      <c r="A54" s="11" t="s">
        <v>164</v>
      </c>
      <c r="B54" s="12" t="n">
        <v>0</v>
      </c>
      <c r="C54" s="13" t="n">
        <v>352</v>
      </c>
      <c r="D54" s="12" t="n">
        <f aca="false">IF((B54-C54)&lt;0,0,B54-C54)</f>
        <v>0</v>
      </c>
      <c r="E54" s="12" t="n">
        <f aca="false">B54+C54</f>
        <v>352</v>
      </c>
    </row>
    <row r="55" customFormat="false" ht="11.25" hidden="false" customHeight="false" outlineLevel="0" collapsed="false">
      <c r="A55" s="11" t="s">
        <v>165</v>
      </c>
      <c r="B55" s="12" t="n">
        <v>0</v>
      </c>
      <c r="C55" s="13" t="n">
        <v>301</v>
      </c>
      <c r="D55" s="12" t="n">
        <f aca="false">IF((B55-C55)&lt;0,0,B55-C55)</f>
        <v>0</v>
      </c>
      <c r="E55" s="12" t="n">
        <f aca="false">B55+C55</f>
        <v>301</v>
      </c>
    </row>
    <row r="56" customFormat="false" ht="11.25" hidden="false" customHeight="false" outlineLevel="0" collapsed="false">
      <c r="A56" s="20" t="s">
        <v>166</v>
      </c>
      <c r="B56" s="21" t="n">
        <v>0</v>
      </c>
      <c r="C56" s="22" t="n">
        <v>159</v>
      </c>
      <c r="D56" s="21" t="n">
        <f aca="false">IF((B56-C56)&lt;0,0,B56-C56)</f>
        <v>0</v>
      </c>
      <c r="E56" s="21" t="n">
        <f aca="false">B56+C56</f>
        <v>159</v>
      </c>
    </row>
    <row r="57" customFormat="false" ht="11.25" hidden="false" customHeight="false" outlineLevel="0" collapsed="false">
      <c r="A57" s="23"/>
      <c r="B57" s="41"/>
      <c r="C57" s="25"/>
      <c r="D57" s="41"/>
      <c r="E57" s="41"/>
    </row>
    <row r="58" customFormat="false" ht="11.25" hidden="false" customHeight="false" outlineLevel="0" collapsed="false">
      <c r="A58" s="7" t="s">
        <v>167</v>
      </c>
      <c r="B58" s="41"/>
      <c r="C58" s="25"/>
      <c r="D58" s="41"/>
      <c r="E58" s="41"/>
    </row>
    <row r="59" customFormat="false" ht="11.25" hidden="false" customHeight="false" outlineLevel="0" collapsed="false">
      <c r="A59" s="8" t="s">
        <v>168</v>
      </c>
      <c r="B59" s="9" t="n">
        <v>27</v>
      </c>
      <c r="C59" s="10" t="n">
        <v>28</v>
      </c>
      <c r="D59" s="9" t="n">
        <f aca="false">IF((B59-C59)&lt;0,0,B59-C59)</f>
        <v>0</v>
      </c>
      <c r="E59" s="9" t="n">
        <f aca="false">B59+C59</f>
        <v>55</v>
      </c>
    </row>
    <row r="60" customFormat="false" ht="11.25" hidden="false" customHeight="false" outlineLevel="0" collapsed="false">
      <c r="A60" s="11" t="s">
        <v>169</v>
      </c>
      <c r="B60" s="12" t="n">
        <v>17</v>
      </c>
      <c r="C60" s="13" t="n">
        <v>28</v>
      </c>
      <c r="D60" s="12" t="n">
        <f aca="false">IF((B60-C60)&lt;0,0,B60-C60)</f>
        <v>0</v>
      </c>
      <c r="E60" s="12" t="n">
        <f aca="false">B60+C60</f>
        <v>45</v>
      </c>
    </row>
    <row r="61" customFormat="false" ht="11.25" hidden="false" customHeight="false" outlineLevel="0" collapsed="false">
      <c r="A61" s="11" t="s">
        <v>170</v>
      </c>
      <c r="B61" s="12"/>
      <c r="C61" s="15"/>
      <c r="D61" s="12"/>
      <c r="E61" s="12"/>
    </row>
    <row r="62" customFormat="false" ht="11.25" hidden="false" customHeight="false" outlineLevel="0" collapsed="false">
      <c r="A62" s="11" t="s">
        <v>171</v>
      </c>
      <c r="B62" s="12" t="n">
        <v>0</v>
      </c>
      <c r="C62" s="13" t="n">
        <v>123</v>
      </c>
      <c r="D62" s="12" t="n">
        <f aca="false">IF((B62-C62)&lt;0,0,B62-C62)</f>
        <v>0</v>
      </c>
      <c r="E62" s="12" t="n">
        <f aca="false">B62+C62</f>
        <v>123</v>
      </c>
    </row>
    <row r="63" customFormat="false" ht="11.25" hidden="false" customHeight="false" outlineLevel="0" collapsed="false">
      <c r="A63" s="11" t="s">
        <v>172</v>
      </c>
      <c r="B63" s="12" t="n">
        <v>0</v>
      </c>
      <c r="C63" s="13" t="n">
        <v>123</v>
      </c>
      <c r="D63" s="12" t="n">
        <f aca="false">IF((B63-C63)&lt;0,0,B63-C63)</f>
        <v>0</v>
      </c>
      <c r="E63" s="12" t="n">
        <f aca="false">B63+C63</f>
        <v>123</v>
      </c>
    </row>
    <row r="64" customFormat="false" ht="11.25" hidden="false" customHeight="false" outlineLevel="0" collapsed="false">
      <c r="A64" s="11" t="s">
        <v>173</v>
      </c>
      <c r="B64" s="12" t="n">
        <v>0</v>
      </c>
      <c r="C64" s="13" t="n">
        <v>123</v>
      </c>
      <c r="D64" s="12" t="n">
        <f aca="false">IF((B64-C64)&lt;0,0,B64-C64)</f>
        <v>0</v>
      </c>
      <c r="E64" s="12" t="n">
        <f aca="false">B64+C64</f>
        <v>123</v>
      </c>
    </row>
    <row r="65" customFormat="false" ht="11.25" hidden="false" customHeight="false" outlineLevel="0" collapsed="false">
      <c r="A65" s="11" t="s">
        <v>174</v>
      </c>
      <c r="B65" s="12" t="n">
        <v>17</v>
      </c>
      <c r="C65" s="13" t="n">
        <v>28</v>
      </c>
      <c r="D65" s="12" t="n">
        <f aca="false">IF((B65-C65)&lt;0,0,B65-C65)</f>
        <v>0</v>
      </c>
      <c r="E65" s="12" t="n">
        <f aca="false">B65+C65</f>
        <v>45</v>
      </c>
    </row>
    <row r="66" customFormat="false" ht="11.25" hidden="false" customHeight="false" outlineLevel="0" collapsed="false">
      <c r="A66" s="13"/>
      <c r="B66" s="12"/>
      <c r="C66" s="15"/>
      <c r="D66" s="12"/>
      <c r="E66" s="12"/>
    </row>
    <row r="67" customFormat="false" ht="11.25" hidden="false" customHeight="false" outlineLevel="0" collapsed="false">
      <c r="A67" s="17" t="s">
        <v>175</v>
      </c>
      <c r="B67" s="18" t="n">
        <v>17</v>
      </c>
      <c r="C67" s="19" t="n">
        <v>28</v>
      </c>
      <c r="D67" s="18" t="n">
        <f aca="false">IF((B67-C67)&lt;0,0,B67-C67)</f>
        <v>0</v>
      </c>
      <c r="E67" s="18" t="n">
        <f aca="false">B67+C67</f>
        <v>45</v>
      </c>
    </row>
    <row r="68" customFormat="false" ht="11.25" hidden="false" customHeight="false" outlineLevel="0" collapsed="false">
      <c r="A68" s="11" t="s">
        <v>176</v>
      </c>
      <c r="B68" s="12" t="n">
        <v>8</v>
      </c>
      <c r="C68" s="13" t="n">
        <v>14</v>
      </c>
      <c r="D68" s="12" t="n">
        <f aca="false">IF((B68-C68)&lt;0,0,B68-C68)</f>
        <v>0</v>
      </c>
      <c r="E68" s="12" t="n">
        <f aca="false">B68+C68</f>
        <v>22</v>
      </c>
    </row>
    <row r="69" customFormat="false" ht="11.25" hidden="false" customHeight="false" outlineLevel="0" collapsed="false">
      <c r="A69" s="20" t="s">
        <v>177</v>
      </c>
      <c r="B69" s="21" t="n">
        <v>17</v>
      </c>
      <c r="C69" s="22" t="n">
        <v>28</v>
      </c>
      <c r="D69" s="21" t="n">
        <f aca="false">IF((B69-C69)&lt;0,0,B69-C69)</f>
        <v>0</v>
      </c>
      <c r="E69" s="21" t="n">
        <f aca="false">B69+C69</f>
        <v>45</v>
      </c>
    </row>
    <row r="70" customFormat="false" ht="11.25" hidden="false" customHeight="false" outlineLevel="0" collapsed="false">
      <c r="A70" s="23"/>
      <c r="B70" s="41"/>
      <c r="C70" s="25"/>
      <c r="D70" s="41"/>
      <c r="E70" s="41"/>
    </row>
    <row r="71" customFormat="false" ht="11.25" hidden="false" customHeight="false" outlineLevel="0" collapsed="false">
      <c r="A71" s="7" t="s">
        <v>178</v>
      </c>
      <c r="B71" s="41"/>
      <c r="C71" s="25"/>
      <c r="D71" s="41"/>
      <c r="E71" s="41"/>
    </row>
    <row r="72" customFormat="false" ht="11.25" hidden="false" customHeight="false" outlineLevel="0" collapsed="false">
      <c r="A72" s="8" t="s">
        <v>179</v>
      </c>
      <c r="B72" s="9" t="n">
        <v>361</v>
      </c>
      <c r="C72" s="10" t="n">
        <v>83</v>
      </c>
      <c r="D72" s="9" t="n">
        <f aca="false">IF((B72-C72)&lt;0,0,B72-C72)</f>
        <v>278</v>
      </c>
      <c r="E72" s="9" t="n">
        <f aca="false">B72+C72</f>
        <v>444</v>
      </c>
    </row>
    <row r="73" customFormat="false" ht="11.25" hidden="false" customHeight="false" outlineLevel="0" collapsed="false">
      <c r="A73" s="11" t="s">
        <v>180</v>
      </c>
      <c r="B73" s="12" t="n">
        <v>5</v>
      </c>
      <c r="C73" s="13" t="n">
        <v>6</v>
      </c>
      <c r="D73" s="12" t="n">
        <f aca="false">IF((B73-C73)&lt;0,0,B73-C73)</f>
        <v>0</v>
      </c>
      <c r="E73" s="12" t="n">
        <f aca="false">B73+C73</f>
        <v>11</v>
      </c>
    </row>
    <row r="74" customFormat="false" ht="11.25" hidden="false" customHeight="false" outlineLevel="0" collapsed="false">
      <c r="A74" s="11" t="s">
        <v>181</v>
      </c>
      <c r="B74" s="12" t="n">
        <v>0</v>
      </c>
      <c r="C74" s="13" t="n">
        <v>123</v>
      </c>
      <c r="D74" s="12" t="n">
        <f aca="false">IF((B74-C74)&lt;0,0,B74-C74)</f>
        <v>0</v>
      </c>
      <c r="E74" s="12" t="n">
        <f aca="false">B74+C74</f>
        <v>123</v>
      </c>
    </row>
    <row r="75" customFormat="false" ht="11.25" hidden="false" customHeight="false" outlineLevel="0" collapsed="false">
      <c r="A75" s="11" t="s">
        <v>182</v>
      </c>
      <c r="B75" s="12" t="n">
        <v>162</v>
      </c>
      <c r="C75" s="13" t="n">
        <v>43</v>
      </c>
      <c r="D75" s="12" t="n">
        <f aca="false">IF((B75-C75)&lt;0,0,B75-C75)</f>
        <v>119</v>
      </c>
      <c r="E75" s="12" t="n">
        <f aca="false">B75+C75</f>
        <v>205</v>
      </c>
    </row>
    <row r="76" customFormat="false" ht="11.25" hidden="false" customHeight="false" outlineLevel="0" collapsed="false">
      <c r="A76" s="11" t="s">
        <v>183</v>
      </c>
      <c r="B76" s="12" t="n">
        <v>137</v>
      </c>
      <c r="C76" s="13" t="n">
        <v>42</v>
      </c>
      <c r="D76" s="12" t="n">
        <f aca="false">IF((B76-C76)&lt;0,0,B76-C76)</f>
        <v>95</v>
      </c>
      <c r="E76" s="12" t="n">
        <f aca="false">B76+C76</f>
        <v>179</v>
      </c>
    </row>
    <row r="77" customFormat="false" ht="11.25" hidden="false" customHeight="false" outlineLevel="0" collapsed="false">
      <c r="A77" s="20" t="s">
        <v>184</v>
      </c>
      <c r="B77" s="21" t="n">
        <v>57</v>
      </c>
      <c r="C77" s="22" t="n">
        <v>31</v>
      </c>
      <c r="D77" s="21" t="n">
        <f aca="false">IF((B77-C77)&lt;0,0,B77-C77)</f>
        <v>26</v>
      </c>
      <c r="E77" s="21" t="n">
        <f aca="false">B77+C77</f>
        <v>88</v>
      </c>
    </row>
    <row r="78" customFormat="false" ht="11.25" hidden="false" customHeight="false" outlineLevel="0" collapsed="false">
      <c r="A78" s="23"/>
      <c r="B78" s="41"/>
      <c r="C78" s="25"/>
      <c r="D78" s="41"/>
      <c r="E78" s="41"/>
    </row>
    <row r="79" customFormat="false" ht="11.25" hidden="false" customHeight="false" outlineLevel="0" collapsed="false">
      <c r="A79" s="7" t="s">
        <v>185</v>
      </c>
      <c r="B79" s="41"/>
      <c r="C79" s="25"/>
      <c r="D79" s="41"/>
      <c r="E79" s="41"/>
    </row>
    <row r="80" customFormat="false" ht="11.25" hidden="false" customHeight="false" outlineLevel="0" collapsed="false">
      <c r="A80" s="8" t="s">
        <v>186</v>
      </c>
      <c r="B80" s="9" t="s">
        <v>187</v>
      </c>
      <c r="C80" s="10" t="n">
        <v>146</v>
      </c>
      <c r="D80" s="9" t="n">
        <f aca="false">IF((B80-C80)&lt;0,0,B80-C80)</f>
        <v>1093</v>
      </c>
      <c r="E80" s="9" t="n">
        <f aca="false">B80+C80</f>
        <v>1385</v>
      </c>
    </row>
    <row r="81" customFormat="false" ht="11.25" hidden="false" customHeight="false" outlineLevel="0" collapsed="false">
      <c r="A81" s="11" t="s">
        <v>188</v>
      </c>
      <c r="B81" s="12" t="n">
        <v>67</v>
      </c>
      <c r="C81" s="13" t="n">
        <v>34</v>
      </c>
      <c r="D81" s="12" t="n">
        <f aca="false">IF((B81-C81)&lt;0,0,B81-C81)</f>
        <v>33</v>
      </c>
      <c r="E81" s="12" t="n">
        <f aca="false">B81+C81</f>
        <v>101</v>
      </c>
    </row>
    <row r="82" customFormat="false" ht="11.25" hidden="false" customHeight="false" outlineLevel="0" collapsed="false">
      <c r="A82" s="11" t="s">
        <v>189</v>
      </c>
      <c r="B82" s="12" t="n">
        <v>133</v>
      </c>
      <c r="C82" s="13" t="n">
        <v>50</v>
      </c>
      <c r="D82" s="12" t="n">
        <f aca="false">IF((B82-C82)&lt;0,0,B82-C82)</f>
        <v>83</v>
      </c>
      <c r="E82" s="12" t="n">
        <f aca="false">B82+C82</f>
        <v>183</v>
      </c>
    </row>
    <row r="83" customFormat="false" ht="11.25" hidden="false" customHeight="false" outlineLevel="0" collapsed="false">
      <c r="A83" s="11" t="s">
        <v>190</v>
      </c>
      <c r="B83" s="12" t="n">
        <v>418</v>
      </c>
      <c r="C83" s="13" t="n">
        <v>80</v>
      </c>
      <c r="D83" s="12" t="n">
        <f aca="false">IF((B83-C83)&lt;0,0,B83-C83)</f>
        <v>338</v>
      </c>
      <c r="E83" s="12" t="n">
        <f aca="false">B83+C83</f>
        <v>498</v>
      </c>
    </row>
    <row r="84" customFormat="false" ht="11.25" hidden="false" customHeight="false" outlineLevel="0" collapsed="false">
      <c r="A84" s="11" t="s">
        <v>191</v>
      </c>
      <c r="B84" s="12" t="n">
        <v>201</v>
      </c>
      <c r="C84" s="13" t="n">
        <v>56</v>
      </c>
      <c r="D84" s="12" t="n">
        <f aca="false">IF((B84-C84)&lt;0,0,B84-C84)</f>
        <v>145</v>
      </c>
      <c r="E84" s="12" t="n">
        <f aca="false">B84+C84</f>
        <v>257</v>
      </c>
    </row>
    <row r="85" customFormat="false" ht="11.25" hidden="false" customHeight="false" outlineLevel="0" collapsed="false">
      <c r="A85" s="11" t="s">
        <v>192</v>
      </c>
      <c r="B85" s="12" t="n">
        <v>148</v>
      </c>
      <c r="C85" s="13" t="n">
        <v>41</v>
      </c>
      <c r="D85" s="12" t="n">
        <f aca="false">IF((B85-C85)&lt;0,0,B85-C85)</f>
        <v>107</v>
      </c>
      <c r="E85" s="12" t="n">
        <f aca="false">B85+C85</f>
        <v>189</v>
      </c>
    </row>
    <row r="86" customFormat="false" ht="11.25" hidden="false" customHeight="false" outlineLevel="0" collapsed="false">
      <c r="A86" s="11" t="s">
        <v>193</v>
      </c>
      <c r="B86" s="12" t="n">
        <v>188</v>
      </c>
      <c r="C86" s="13" t="n">
        <v>59</v>
      </c>
      <c r="D86" s="12" t="n">
        <f aca="false">IF((B86-C86)&lt;0,0,B86-C86)</f>
        <v>129</v>
      </c>
      <c r="E86" s="12" t="n">
        <f aca="false">B86+C86</f>
        <v>247</v>
      </c>
    </row>
    <row r="87" customFormat="false" ht="11.25" hidden="false" customHeight="false" outlineLevel="0" collapsed="false">
      <c r="A87" s="11" t="s">
        <v>194</v>
      </c>
      <c r="B87" s="12" t="n">
        <v>84</v>
      </c>
      <c r="C87" s="13" t="n">
        <v>41</v>
      </c>
      <c r="D87" s="12" t="n">
        <f aca="false">IF((B87-C87)&lt;0,0,B87-C87)</f>
        <v>43</v>
      </c>
      <c r="E87" s="12" t="n">
        <f aca="false">B87+C87</f>
        <v>125</v>
      </c>
    </row>
    <row r="88" customFormat="false" ht="11.25" hidden="false" customHeight="false" outlineLevel="0" collapsed="false">
      <c r="A88" s="13"/>
      <c r="B88" s="12"/>
      <c r="C88" s="15"/>
      <c r="D88" s="12"/>
      <c r="E88" s="12"/>
    </row>
    <row r="89" customFormat="false" ht="11.25" hidden="false" customHeight="false" outlineLevel="0" collapsed="false">
      <c r="A89" s="11" t="s">
        <v>195</v>
      </c>
      <c r="B89" s="42" t="s">
        <v>196</v>
      </c>
      <c r="C89" s="13" t="n">
        <v>4.8</v>
      </c>
      <c r="D89" s="42" t="n">
        <f aca="false">IF((B89-C89/100)&lt;0,0,B89-C89/100)</f>
        <v>0.791</v>
      </c>
      <c r="E89" s="42" t="n">
        <f aca="false">IF(B89+C89/100&gt;1,1,B89+C89/100)</f>
        <v>0.887</v>
      </c>
    </row>
    <row r="90" customFormat="false" ht="11.25" hidden="false" customHeight="false" outlineLevel="0" collapsed="false">
      <c r="A90" s="20" t="s">
        <v>197</v>
      </c>
      <c r="B90" s="43" t="s">
        <v>198</v>
      </c>
      <c r="C90" s="22" t="n">
        <v>5.1</v>
      </c>
      <c r="D90" s="43" t="n">
        <f aca="false">IF((B90-C90/100)&lt;0,0,B90-C90/100)</f>
        <v>0.169</v>
      </c>
      <c r="E90" s="43" t="n">
        <f aca="false">IF(B90+C90/100&gt;1,1,B90+C90/100)</f>
        <v>0.271</v>
      </c>
    </row>
    <row r="91" customFormat="false" ht="11.25" hidden="false" customHeight="false" outlineLevel="0" collapsed="false">
      <c r="A91" s="23"/>
      <c r="B91" s="41"/>
      <c r="C91" s="25"/>
      <c r="D91" s="41"/>
      <c r="E91" s="41"/>
    </row>
    <row r="92" customFormat="false" ht="11.25" hidden="false" customHeight="false" outlineLevel="0" collapsed="false">
      <c r="A92" s="7" t="s">
        <v>199</v>
      </c>
      <c r="B92" s="41"/>
      <c r="C92" s="25"/>
      <c r="D92" s="41"/>
      <c r="E92" s="41"/>
    </row>
    <row r="93" customFormat="false" ht="11.25" hidden="false" customHeight="false" outlineLevel="0" collapsed="false">
      <c r="A93" s="8" t="s">
        <v>200</v>
      </c>
      <c r="B93" s="9" t="s">
        <v>30</v>
      </c>
      <c r="C93" s="10" t="n">
        <v>162</v>
      </c>
      <c r="D93" s="9" t="n">
        <f aca="false">IF((B93-C93)&lt;0,0,B93-C93)</f>
        <v>1228</v>
      </c>
      <c r="E93" s="9" t="n">
        <f aca="false">B93+C93</f>
        <v>1552</v>
      </c>
    </row>
    <row r="94" customFormat="false" ht="11.25" hidden="false" customHeight="false" outlineLevel="0" collapsed="false">
      <c r="A94" s="20" t="s">
        <v>201</v>
      </c>
      <c r="B94" s="21" t="n">
        <v>163</v>
      </c>
      <c r="C94" s="22" t="n">
        <v>46</v>
      </c>
      <c r="D94" s="21" t="n">
        <f aca="false">IF((B94-C94)&lt;0,0,B94-C94)</f>
        <v>117</v>
      </c>
      <c r="E94" s="21" t="n">
        <f aca="false">B94+C94</f>
        <v>209</v>
      </c>
    </row>
    <row r="95" customFormat="false" ht="11.25" hidden="false" customHeight="false" outlineLevel="0" collapsed="false">
      <c r="A95" s="23"/>
      <c r="B95" s="41"/>
      <c r="C95" s="25"/>
      <c r="D95" s="41"/>
      <c r="E95" s="41"/>
    </row>
    <row r="96" customFormat="false" ht="11.25" hidden="false" customHeight="false" outlineLevel="0" collapsed="false">
      <c r="A96" s="44" t="s">
        <v>202</v>
      </c>
      <c r="B96" s="41"/>
      <c r="C96" s="25"/>
      <c r="D96" s="41"/>
      <c r="E96" s="41"/>
    </row>
    <row r="97" customFormat="false" ht="11.25" hidden="false" customHeight="false" outlineLevel="0" collapsed="false">
      <c r="A97" s="8" t="s">
        <v>203</v>
      </c>
      <c r="B97" s="45" t="s">
        <v>204</v>
      </c>
      <c r="C97" s="10" t="s">
        <v>204</v>
      </c>
      <c r="D97" s="45"/>
      <c r="E97" s="45"/>
    </row>
    <row r="98" customFormat="false" ht="11.25" hidden="false" customHeight="false" outlineLevel="0" collapsed="false">
      <c r="A98" s="11" t="s">
        <v>205</v>
      </c>
      <c r="B98" s="12" t="s">
        <v>204</v>
      </c>
      <c r="C98" s="13" t="s">
        <v>20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6</v>
      </c>
      <c r="B100" s="12" t="s">
        <v>204</v>
      </c>
      <c r="C100" s="19" t="s">
        <v>204</v>
      </c>
      <c r="D100" s="12"/>
      <c r="E100" s="12"/>
    </row>
    <row r="101" customFormat="false" ht="11.25" hidden="false" customHeight="false" outlineLevel="0" collapsed="false">
      <c r="A101" s="11" t="s">
        <v>205</v>
      </c>
      <c r="B101" s="12" t="s">
        <v>204</v>
      </c>
      <c r="C101" s="13" t="s">
        <v>20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7</v>
      </c>
      <c r="B103" s="12" t="s">
        <v>204</v>
      </c>
      <c r="C103" s="19" t="s">
        <v>204</v>
      </c>
      <c r="D103" s="12"/>
      <c r="E103" s="12"/>
    </row>
    <row r="104" customFormat="false" ht="11.25" hidden="false" customHeight="false" outlineLevel="0" collapsed="false">
      <c r="A104" s="11" t="s">
        <v>205</v>
      </c>
      <c r="B104" s="12" t="s">
        <v>204</v>
      </c>
      <c r="C104" s="13" t="s">
        <v>20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6</v>
      </c>
      <c r="B106" s="12" t="s">
        <v>204</v>
      </c>
      <c r="C106" s="19" t="s">
        <v>204</v>
      </c>
      <c r="D106" s="12"/>
      <c r="E106" s="12"/>
    </row>
    <row r="107" customFormat="false" ht="11.25" hidden="false" customHeight="false" outlineLevel="0" collapsed="false">
      <c r="A107" s="20" t="s">
        <v>205</v>
      </c>
      <c r="B107" s="21" t="s">
        <v>204</v>
      </c>
      <c r="C107" s="22" t="s">
        <v>20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8</v>
      </c>
      <c r="B109" s="41"/>
      <c r="C109" s="25"/>
      <c r="D109" s="41"/>
      <c r="E109" s="41"/>
    </row>
    <row r="110" customFormat="false" ht="11.25" hidden="false" customHeight="false" outlineLevel="0" collapsed="false">
      <c r="A110" s="8" t="s">
        <v>209</v>
      </c>
      <c r="B110" s="9" t="s">
        <v>12</v>
      </c>
      <c r="C110" s="10" t="n">
        <v>196</v>
      </c>
      <c r="D110" s="9" t="n">
        <f aca="false">IF((B110-C110)&lt;0,0,B110-C110)</f>
        <v>1528</v>
      </c>
      <c r="E110" s="9" t="n">
        <f aca="false">B110+C110</f>
        <v>1920</v>
      </c>
    </row>
    <row r="111" customFormat="false" ht="11.25" hidden="false" customHeight="false" outlineLevel="0" collapsed="false">
      <c r="A111" s="11" t="s">
        <v>210</v>
      </c>
      <c r="B111" s="12" t="s">
        <v>211</v>
      </c>
      <c r="C111" s="13" t="n">
        <v>186</v>
      </c>
      <c r="D111" s="12" t="n">
        <f aca="false">IF((B111-C111)&lt;0,0,B111-C111)</f>
        <v>1368</v>
      </c>
      <c r="E111" s="12" t="n">
        <f aca="false">B111+C111</f>
        <v>1740</v>
      </c>
    </row>
    <row r="112" customFormat="false" ht="11.25" hidden="false" customHeight="false" outlineLevel="0" collapsed="false">
      <c r="A112" s="11" t="s">
        <v>212</v>
      </c>
      <c r="B112" s="12" t="n">
        <v>168</v>
      </c>
      <c r="C112" s="13" t="n">
        <v>88</v>
      </c>
      <c r="D112" s="12" t="n">
        <f aca="false">IF((B112-C112)&lt;0,0,B112-C112)</f>
        <v>80</v>
      </c>
      <c r="E112" s="12" t="n">
        <f aca="false">B112+C112</f>
        <v>256</v>
      </c>
    </row>
    <row r="113" customFormat="false" ht="11.25" hidden="false" customHeight="false" outlineLevel="0" collapsed="false">
      <c r="A113" s="11" t="s">
        <v>213</v>
      </c>
      <c r="B113" s="12" t="n">
        <v>118</v>
      </c>
      <c r="C113" s="13" t="n">
        <v>84</v>
      </c>
      <c r="D113" s="12" t="n">
        <f aca="false">IF((B113-C113)&lt;0,0,B113-C113)</f>
        <v>34</v>
      </c>
      <c r="E113" s="12" t="n">
        <f aca="false">B113+C113</f>
        <v>202</v>
      </c>
    </row>
    <row r="114" customFormat="false" ht="11.25" hidden="false" customHeight="false" outlineLevel="0" collapsed="false">
      <c r="A114" s="11" t="s">
        <v>214</v>
      </c>
      <c r="B114" s="12" t="n">
        <v>50</v>
      </c>
      <c r="C114" s="13" t="n">
        <v>36</v>
      </c>
      <c r="D114" s="12" t="n">
        <f aca="false">IF((B114-C114)&lt;0,0,B114-C114)</f>
        <v>14</v>
      </c>
      <c r="E114" s="12" t="n">
        <f aca="false">B114+C114</f>
        <v>86</v>
      </c>
    </row>
    <row r="115" customFormat="false" ht="11.25" hidden="false" customHeight="false" outlineLevel="0" collapsed="false">
      <c r="A115" s="11" t="s">
        <v>215</v>
      </c>
      <c r="B115" s="12" t="n">
        <v>17</v>
      </c>
      <c r="C115" s="13" t="n">
        <v>14</v>
      </c>
      <c r="D115" s="12" t="n">
        <f aca="false">IF((B115-C115)&lt;0,0,B115-C115)</f>
        <v>3</v>
      </c>
      <c r="E115" s="12" t="n">
        <f aca="false">B115+C115</f>
        <v>31</v>
      </c>
    </row>
    <row r="116" customFormat="false" ht="11.25" hidden="false" customHeight="false" outlineLevel="0" collapsed="false">
      <c r="A116" s="11" t="s">
        <v>216</v>
      </c>
      <c r="B116" s="12" t="n">
        <v>33</v>
      </c>
      <c r="C116" s="13" t="n">
        <v>34</v>
      </c>
      <c r="D116" s="12" t="n">
        <f aca="false">IF((B116-C116)&lt;0,0,B116-C116)</f>
        <v>0</v>
      </c>
      <c r="E116" s="12" t="n">
        <f aca="false">B116+C116</f>
        <v>67</v>
      </c>
    </row>
    <row r="117" customFormat="false" ht="11.25" hidden="false" customHeight="false" outlineLevel="0" collapsed="false">
      <c r="A117" s="20" t="s">
        <v>217</v>
      </c>
      <c r="B117" s="21" t="n">
        <v>2</v>
      </c>
      <c r="C117" s="22" t="n">
        <v>4</v>
      </c>
      <c r="D117" s="21" t="n">
        <f aca="false">IF((B117-C117)&lt;0,0,B117-C117)</f>
        <v>0</v>
      </c>
      <c r="E117" s="21" t="n">
        <f aca="false">B117+C117</f>
        <v>6</v>
      </c>
    </row>
    <row r="118" customFormat="false" ht="11.25" hidden="false" customHeight="false" outlineLevel="0" collapsed="false">
      <c r="A118" s="23"/>
      <c r="B118" s="41"/>
      <c r="C118" s="25"/>
      <c r="D118" s="41"/>
      <c r="E118" s="41"/>
    </row>
    <row r="119" customFormat="false" ht="11.25" hidden="false" customHeight="false" outlineLevel="0" collapsed="false">
      <c r="A119" s="7" t="s">
        <v>218</v>
      </c>
      <c r="B119" s="41"/>
      <c r="C119" s="25"/>
      <c r="D119" s="41"/>
      <c r="E119" s="41"/>
    </row>
    <row r="120" customFormat="false" ht="11.25" hidden="false" customHeight="false" outlineLevel="0" collapsed="false">
      <c r="A120" s="8" t="s">
        <v>11</v>
      </c>
      <c r="B120" s="9" t="s">
        <v>12</v>
      </c>
      <c r="C120" s="10" t="n">
        <v>196</v>
      </c>
      <c r="D120" s="9" t="n">
        <f aca="false">IF((B120-C120)&lt;0,0,B120-C120)</f>
        <v>1528</v>
      </c>
      <c r="E120" s="9" t="n">
        <f aca="false">B120+C120</f>
        <v>1920</v>
      </c>
    </row>
    <row r="121" customFormat="false" ht="11.25" hidden="false" customHeight="false" outlineLevel="0" collapsed="false">
      <c r="A121" s="11" t="s">
        <v>219</v>
      </c>
      <c r="B121" s="12" t="s">
        <v>220</v>
      </c>
      <c r="C121" s="13" t="n">
        <v>194</v>
      </c>
      <c r="D121" s="12" t="n">
        <f aca="false">IF((B121-C121)&lt;0,0,B121-C121)</f>
        <v>1496</v>
      </c>
      <c r="E121" s="12" t="n">
        <f aca="false">B121+C121</f>
        <v>1884</v>
      </c>
    </row>
    <row r="122" customFormat="false" ht="11.25" hidden="false" customHeight="false" outlineLevel="0" collapsed="false">
      <c r="A122" s="11" t="s">
        <v>221</v>
      </c>
      <c r="B122" s="12" t="s">
        <v>82</v>
      </c>
      <c r="C122" s="13" t="n">
        <v>193</v>
      </c>
      <c r="D122" s="12" t="n">
        <f aca="false">IF((B122-C122)&lt;0,0,B122-C122)</f>
        <v>1494</v>
      </c>
      <c r="E122" s="12" t="n">
        <f aca="false">B122+C122</f>
        <v>1880</v>
      </c>
    </row>
    <row r="123" customFormat="false" ht="11.25" hidden="false" customHeight="false" outlineLevel="0" collapsed="false">
      <c r="A123" s="11" t="s">
        <v>222</v>
      </c>
      <c r="B123" s="12" t="s">
        <v>223</v>
      </c>
      <c r="C123" s="13" t="n">
        <v>170</v>
      </c>
      <c r="D123" s="12" t="n">
        <f aca="false">IF((B123-C123)&lt;0,0,B123-C123)</f>
        <v>930</v>
      </c>
      <c r="E123" s="12" t="n">
        <f aca="false">B123+C123</f>
        <v>1270</v>
      </c>
    </row>
    <row r="124" customFormat="false" ht="11.25" hidden="false" customHeight="false" outlineLevel="0" collapsed="false">
      <c r="A124" s="11" t="s">
        <v>216</v>
      </c>
      <c r="B124" s="12" t="n">
        <v>587</v>
      </c>
      <c r="C124" s="13" t="n">
        <v>122</v>
      </c>
      <c r="D124" s="12" t="n">
        <f aca="false">IF((B124-C124)&lt;0,0,B124-C124)</f>
        <v>465</v>
      </c>
      <c r="E124" s="12" t="n">
        <f aca="false">B124+C124</f>
        <v>709</v>
      </c>
    </row>
    <row r="125" customFormat="false" ht="11.25" hidden="false" customHeight="false" outlineLevel="0" collapsed="false">
      <c r="A125" s="11" t="s">
        <v>224</v>
      </c>
      <c r="B125" s="12" t="n">
        <v>3</v>
      </c>
      <c r="C125" s="13" t="n">
        <v>5</v>
      </c>
      <c r="D125" s="12" t="n">
        <f aca="false">IF((B125-C125)&lt;0,0,B125-C125)</f>
        <v>0</v>
      </c>
      <c r="E125" s="12" t="n">
        <f aca="false">B125+C125</f>
        <v>8</v>
      </c>
    </row>
    <row r="126" customFormat="false" ht="11.25" hidden="false" customHeight="false" outlineLevel="0" collapsed="false">
      <c r="A126" s="20" t="s">
        <v>225</v>
      </c>
      <c r="B126" s="21" t="n">
        <v>34</v>
      </c>
      <c r="C126" s="22" t="n">
        <v>21</v>
      </c>
      <c r="D126" s="21" t="n">
        <f aca="false">IF((B126-C126)&lt;0,0,B126-C126)</f>
        <v>13</v>
      </c>
      <c r="E126" s="21" t="n">
        <f aca="false">B126+C126</f>
        <v>55</v>
      </c>
    </row>
    <row r="127" customFormat="false" ht="11.25" hidden="false" customHeight="false" outlineLevel="0" collapsed="false">
      <c r="A127" s="23"/>
      <c r="B127" s="41"/>
      <c r="C127" s="25"/>
      <c r="D127" s="41"/>
      <c r="E127" s="41"/>
    </row>
    <row r="128" customFormat="false" ht="11.25" hidden="false" customHeight="false" outlineLevel="0" collapsed="false">
      <c r="A128" s="7" t="s">
        <v>226</v>
      </c>
      <c r="B128" s="41"/>
      <c r="C128" s="25"/>
      <c r="D128" s="41"/>
      <c r="E128" s="41"/>
    </row>
    <row r="129" customFormat="false" ht="11.25" hidden="false" customHeight="false" outlineLevel="0" collapsed="false">
      <c r="A129" s="8" t="s">
        <v>227</v>
      </c>
      <c r="B129" s="9" t="n">
        <v>34</v>
      </c>
      <c r="C129" s="10" t="n">
        <v>21</v>
      </c>
      <c r="D129" s="9" t="n">
        <f aca="false">IF((B129-C129)&lt;0,0,B129-C129)</f>
        <v>13</v>
      </c>
      <c r="E129" s="9" t="n">
        <f aca="false">B129+C129</f>
        <v>55</v>
      </c>
    </row>
    <row r="130" customFormat="false" ht="11.25" hidden="false" customHeight="false" outlineLevel="0" collapsed="false">
      <c r="A130" s="11" t="s">
        <v>228</v>
      </c>
      <c r="B130" s="12" t="n">
        <v>24</v>
      </c>
      <c r="C130" s="13" t="n">
        <v>17</v>
      </c>
      <c r="D130" s="12" t="n">
        <f aca="false">IF((B130-C130)&lt;0,0,B130-C130)</f>
        <v>7</v>
      </c>
      <c r="E130" s="12" t="n">
        <f aca="false">B130+C130</f>
        <v>41</v>
      </c>
    </row>
    <row r="131" customFormat="false" ht="11.25" hidden="false" customHeight="false" outlineLevel="0" collapsed="false">
      <c r="A131" s="20" t="s">
        <v>229</v>
      </c>
      <c r="B131" s="21" t="n">
        <v>10</v>
      </c>
      <c r="C131" s="22" t="n">
        <v>12</v>
      </c>
      <c r="D131" s="21" t="n">
        <f aca="false">IF((B131-C131)&lt;0,0,B131-C131)</f>
        <v>0</v>
      </c>
      <c r="E131" s="21" t="n">
        <f aca="false">B131+C131</f>
        <v>22</v>
      </c>
    </row>
    <row r="132" customFormat="false" ht="11.25" hidden="false" customHeight="false" outlineLevel="0" collapsed="false">
      <c r="A132" s="23"/>
      <c r="B132" s="41"/>
      <c r="C132" s="25"/>
      <c r="D132" s="41"/>
      <c r="E132" s="41"/>
    </row>
    <row r="133" customFormat="false" ht="11.25" hidden="false" customHeight="false" outlineLevel="0" collapsed="false">
      <c r="A133" s="7" t="s">
        <v>230</v>
      </c>
      <c r="B133" s="41"/>
      <c r="C133" s="25"/>
      <c r="D133" s="41"/>
      <c r="E133" s="41"/>
    </row>
    <row r="134" customFormat="false" ht="11.25" hidden="false" customHeight="false" outlineLevel="0" collapsed="false">
      <c r="A134" s="8" t="s">
        <v>231</v>
      </c>
      <c r="B134" s="9" t="n">
        <v>37</v>
      </c>
      <c r="C134" s="10" t="n">
        <v>21</v>
      </c>
      <c r="D134" s="9" t="n">
        <f aca="false">IF((B134-C134)&lt;0,0,B134-C134)</f>
        <v>16</v>
      </c>
      <c r="E134" s="9" t="n">
        <f aca="false">B134+C134</f>
        <v>58</v>
      </c>
    </row>
    <row r="135" customFormat="false" ht="11.25" hidden="false" customHeight="false" outlineLevel="0" collapsed="false">
      <c r="A135" s="13"/>
      <c r="B135" s="12"/>
      <c r="C135" s="15"/>
      <c r="D135" s="12"/>
      <c r="E135" s="12"/>
    </row>
    <row r="136" customFormat="false" ht="11.25" hidden="false" customHeight="false" outlineLevel="0" collapsed="false">
      <c r="A136" s="17" t="s">
        <v>232</v>
      </c>
      <c r="B136" s="18" t="n">
        <v>3</v>
      </c>
      <c r="C136" s="19" t="n">
        <v>5</v>
      </c>
      <c r="D136" s="18" t="n">
        <f aca="false">IF((B136-C136)&lt;0,0,B136-C136)</f>
        <v>0</v>
      </c>
      <c r="E136" s="18" t="n">
        <f aca="false">B136+C136</f>
        <v>8</v>
      </c>
    </row>
    <row r="137" customFormat="false" ht="11.25" hidden="false" customHeight="false" outlineLevel="0" collapsed="false">
      <c r="A137" s="11" t="s">
        <v>233</v>
      </c>
      <c r="B137" s="12" t="n">
        <v>0</v>
      </c>
      <c r="C137" s="13" t="n">
        <v>123</v>
      </c>
      <c r="D137" s="12" t="n">
        <f aca="false">IF((B137-C137)&lt;0,0,B137-C137)</f>
        <v>0</v>
      </c>
      <c r="E137" s="12" t="n">
        <f aca="false">B137+C137</f>
        <v>123</v>
      </c>
    </row>
    <row r="138" customFormat="false" ht="11.25" hidden="false" customHeight="false" outlineLevel="0" collapsed="false">
      <c r="A138" s="11" t="s">
        <v>234</v>
      </c>
      <c r="B138" s="12" t="n">
        <v>3</v>
      </c>
      <c r="C138" s="13" t="n">
        <v>5</v>
      </c>
      <c r="D138" s="12" t="n">
        <f aca="false">IF((B138-C138)&lt;0,0,B138-C138)</f>
        <v>0</v>
      </c>
      <c r="E138" s="12" t="n">
        <f aca="false">B138+C138</f>
        <v>8</v>
      </c>
    </row>
    <row r="139" customFormat="false" ht="11.25" hidden="false" customHeight="false" outlineLevel="0" collapsed="false">
      <c r="A139" s="13"/>
      <c r="B139" s="12"/>
      <c r="C139" s="15"/>
      <c r="D139" s="12"/>
      <c r="E139" s="12"/>
    </row>
    <row r="140" customFormat="false" ht="11.25" hidden="false" customHeight="false" outlineLevel="0" collapsed="false">
      <c r="A140" s="17" t="s">
        <v>235</v>
      </c>
      <c r="B140" s="18" t="n">
        <v>34</v>
      </c>
      <c r="C140" s="19" t="n">
        <v>21</v>
      </c>
      <c r="D140" s="18" t="n">
        <f aca="false">IF((B140-C140)&lt;0,0,B140-C140)</f>
        <v>13</v>
      </c>
      <c r="E140" s="18" t="n">
        <f aca="false">B140+C140</f>
        <v>55</v>
      </c>
    </row>
    <row r="141" customFormat="false" ht="11.25" hidden="false" customHeight="false" outlineLevel="0" collapsed="false">
      <c r="A141" s="11" t="s">
        <v>233</v>
      </c>
      <c r="B141" s="12" t="n">
        <v>2</v>
      </c>
      <c r="C141" s="13" t="n">
        <v>4</v>
      </c>
      <c r="D141" s="12" t="n">
        <f aca="false">IF((B141-C141)&lt;0,0,B141-C141)</f>
        <v>0</v>
      </c>
      <c r="E141" s="12" t="n">
        <f aca="false">B141+C141</f>
        <v>6</v>
      </c>
    </row>
    <row r="142" customFormat="false" ht="11.25" hidden="false" customHeight="false" outlineLevel="0" collapsed="false">
      <c r="A142" s="20" t="s">
        <v>234</v>
      </c>
      <c r="B142" s="21" t="n">
        <v>32</v>
      </c>
      <c r="C142" s="22" t="n">
        <v>20</v>
      </c>
      <c r="D142" s="21" t="n">
        <f aca="false">IF((B142-C142)&lt;0,0,B142-C142)</f>
        <v>12</v>
      </c>
      <c r="E142" s="21" t="n">
        <f aca="false">B142+C142</f>
        <v>52</v>
      </c>
    </row>
    <row r="143" customFormat="false" ht="11.25" hidden="false" customHeight="false" outlineLevel="0" collapsed="false">
      <c r="A143" s="23"/>
      <c r="B143" s="41"/>
      <c r="C143" s="25"/>
      <c r="D143" s="41"/>
      <c r="E143" s="41"/>
    </row>
    <row r="144" customFormat="false" ht="11.25" hidden="false" customHeight="false" outlineLevel="0" collapsed="false">
      <c r="A144" s="7" t="s">
        <v>236</v>
      </c>
      <c r="B144" s="41"/>
      <c r="C144" s="25"/>
      <c r="D144" s="41"/>
      <c r="E144" s="41"/>
    </row>
    <row r="145" customFormat="false" ht="11.25" hidden="false" customHeight="false" outlineLevel="0" collapsed="false">
      <c r="A145" s="8" t="s">
        <v>237</v>
      </c>
      <c r="B145" s="9" t="n">
        <v>34</v>
      </c>
      <c r="C145" s="10" t="n">
        <v>21</v>
      </c>
      <c r="D145" s="9" t="n">
        <f aca="false">IF((B145-C145)&lt;0,0,B145-C145)</f>
        <v>13</v>
      </c>
      <c r="E145" s="9" t="n">
        <f aca="false">B145+C145</f>
        <v>55</v>
      </c>
    </row>
    <row r="146" customFormat="false" ht="11.25" hidden="false" customHeight="false" outlineLevel="0" collapsed="false">
      <c r="A146" s="11" t="s">
        <v>238</v>
      </c>
      <c r="B146" s="12" t="n">
        <v>32</v>
      </c>
      <c r="C146" s="13" t="n">
        <v>20</v>
      </c>
      <c r="D146" s="12" t="n">
        <f aca="false">IF((B146-C146)&lt;0,0,B146-C146)</f>
        <v>12</v>
      </c>
      <c r="E146" s="12" t="n">
        <f aca="false">B146+C146</f>
        <v>52</v>
      </c>
    </row>
    <row r="147" customFormat="false" ht="11.25" hidden="false" customHeight="false" outlineLevel="0" collapsed="false">
      <c r="A147" s="11" t="s">
        <v>239</v>
      </c>
      <c r="B147" s="12" t="n">
        <v>2</v>
      </c>
      <c r="C147" s="13" t="n">
        <v>4</v>
      </c>
      <c r="D147" s="12" t="n">
        <f aca="false">IF((B147-C147)&lt;0,0,B147-C147)</f>
        <v>0</v>
      </c>
      <c r="E147" s="12" t="n">
        <f aca="false">B147+C147</f>
        <v>6</v>
      </c>
    </row>
    <row r="148" customFormat="false" ht="11.25" hidden="false" customHeight="false" outlineLevel="0" collapsed="false">
      <c r="A148" s="11" t="s">
        <v>240</v>
      </c>
      <c r="B148" s="12" t="n">
        <v>0</v>
      </c>
      <c r="C148" s="13" t="n">
        <v>123</v>
      </c>
      <c r="D148" s="12" t="n">
        <f aca="false">IF((B148-C148)&lt;0,0,B148-C148)</f>
        <v>0</v>
      </c>
      <c r="E148" s="12" t="n">
        <f aca="false">B148+C148</f>
        <v>123</v>
      </c>
    </row>
    <row r="149" customFormat="false" ht="11.25" hidden="false" customHeight="false" outlineLevel="0" collapsed="false">
      <c r="A149" s="11" t="s">
        <v>241</v>
      </c>
      <c r="B149" s="12" t="n">
        <v>0</v>
      </c>
      <c r="C149" s="13" t="n">
        <v>123</v>
      </c>
      <c r="D149" s="12" t="n">
        <f aca="false">IF((B149-C149)&lt;0,0,B149-C149)</f>
        <v>0</v>
      </c>
      <c r="E149" s="12" t="n">
        <f aca="false">B149+C149</f>
        <v>123</v>
      </c>
    </row>
    <row r="150" customFormat="false" ht="11.25" hidden="false" customHeight="false" outlineLevel="0" collapsed="false">
      <c r="A150" s="11" t="s">
        <v>242</v>
      </c>
      <c r="B150" s="12" t="n">
        <v>0</v>
      </c>
      <c r="C150" s="13" t="n">
        <v>123</v>
      </c>
      <c r="D150" s="12" t="n">
        <f aca="false">IF((B150-C150)&lt;0,0,B150-C150)</f>
        <v>0</v>
      </c>
      <c r="E150" s="12" t="n">
        <f aca="false">B150+C150</f>
        <v>123</v>
      </c>
    </row>
    <row r="151" customFormat="false" ht="11.25" hidden="false" customHeight="false" outlineLevel="0" collapsed="false">
      <c r="A151" s="20" t="s">
        <v>243</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4</v>
      </c>
      <c r="B153" s="41"/>
      <c r="C153" s="25"/>
      <c r="D153" s="41"/>
      <c r="E153" s="41"/>
    </row>
    <row r="154" customFormat="false" ht="11.25" hidden="false" customHeight="false" outlineLevel="0" collapsed="false">
      <c r="A154" s="8" t="s">
        <v>245</v>
      </c>
      <c r="B154" s="9" t="s">
        <v>246</v>
      </c>
      <c r="C154" s="10" t="n">
        <v>196</v>
      </c>
      <c r="D154" s="9" t="n">
        <f aca="false">IF((B154-C154)&lt;0,0,B154-C154)</f>
        <v>1476</v>
      </c>
      <c r="E154" s="9" t="n">
        <f aca="false">B154+C154</f>
        <v>1868</v>
      </c>
    </row>
    <row r="155" customFormat="false" ht="11.25" hidden="false" customHeight="false" outlineLevel="0" collapsed="false">
      <c r="A155" s="11" t="s">
        <v>247</v>
      </c>
      <c r="B155" s="12" t="s">
        <v>248</v>
      </c>
      <c r="C155" s="13" t="n">
        <v>195</v>
      </c>
      <c r="D155" s="12" t="n">
        <f aca="false">IF((B155-C155)&lt;0,0,B155-C155)</f>
        <v>1440</v>
      </c>
      <c r="E155" s="12" t="n">
        <f aca="false">B155+C155</f>
        <v>1830</v>
      </c>
    </row>
    <row r="156" customFormat="false" ht="11.25" hidden="false" customHeight="false" outlineLevel="0" collapsed="false">
      <c r="A156" s="11" t="s">
        <v>249</v>
      </c>
      <c r="B156" s="12" t="n">
        <v>37</v>
      </c>
      <c r="C156" s="13" t="n">
        <v>24</v>
      </c>
      <c r="D156" s="12" t="n">
        <f aca="false">IF((B156-C156)&lt;0,0,B156-C156)</f>
        <v>13</v>
      </c>
      <c r="E156" s="12" t="n">
        <f aca="false">B156+C156</f>
        <v>61</v>
      </c>
    </row>
    <row r="157" customFormat="false" ht="11.25" hidden="false" customHeight="false" outlineLevel="0" collapsed="false">
      <c r="A157" s="11" t="s">
        <v>250</v>
      </c>
      <c r="B157" s="12" t="n">
        <v>9</v>
      </c>
      <c r="C157" s="13" t="n">
        <v>10</v>
      </c>
      <c r="D157" s="12" t="n">
        <f aca="false">IF((B157-C157)&lt;0,0,B157-C157)</f>
        <v>0</v>
      </c>
      <c r="E157" s="12" t="n">
        <f aca="false">B157+C157</f>
        <v>19</v>
      </c>
    </row>
    <row r="158" customFormat="false" ht="11.25" hidden="false" customHeight="false" outlineLevel="0" collapsed="false">
      <c r="A158" s="11" t="s">
        <v>251</v>
      </c>
      <c r="B158" s="12" t="n">
        <v>16</v>
      </c>
      <c r="C158" s="13" t="n">
        <v>13</v>
      </c>
      <c r="D158" s="12" t="n">
        <f aca="false">IF((B158-C158)&lt;0,0,B158-C158)</f>
        <v>3</v>
      </c>
      <c r="E158" s="12" t="n">
        <f aca="false">B158+C158</f>
        <v>29</v>
      </c>
    </row>
    <row r="159" customFormat="false" ht="11.25" hidden="false" customHeight="false" outlineLevel="0" collapsed="false">
      <c r="A159" s="11" t="s">
        <v>250</v>
      </c>
      <c r="B159" s="12" t="n">
        <v>7</v>
      </c>
      <c r="C159" s="13" t="n">
        <v>9</v>
      </c>
      <c r="D159" s="12" t="n">
        <f aca="false">IF((B159-C159)&lt;0,0,B159-C159)</f>
        <v>0</v>
      </c>
      <c r="E159" s="12" t="n">
        <f aca="false">B159+C159</f>
        <v>16</v>
      </c>
    </row>
    <row r="160" customFormat="false" ht="11.25" hidden="false" customHeight="false" outlineLevel="0" collapsed="false">
      <c r="A160" s="11" t="s">
        <v>252</v>
      </c>
      <c r="B160" s="12" t="n">
        <v>10</v>
      </c>
      <c r="C160" s="13" t="n">
        <v>11</v>
      </c>
      <c r="D160" s="12" t="n">
        <f aca="false">IF((B160-C160)&lt;0,0,B160-C160)</f>
        <v>0</v>
      </c>
      <c r="E160" s="12" t="n">
        <f aca="false">B160+C160</f>
        <v>21</v>
      </c>
    </row>
    <row r="161" customFormat="false" ht="11.25" hidden="false" customHeight="false" outlineLevel="0" collapsed="false">
      <c r="A161" s="11" t="s">
        <v>250</v>
      </c>
      <c r="B161" s="12" t="n">
        <v>0</v>
      </c>
      <c r="C161" s="13" t="n">
        <v>123</v>
      </c>
      <c r="D161" s="12" t="n">
        <f aca="false">IF((B161-C161)&lt;0,0,B161-C161)</f>
        <v>0</v>
      </c>
      <c r="E161" s="12" t="n">
        <f aca="false">B161+C161</f>
        <v>123</v>
      </c>
    </row>
    <row r="162" customFormat="false" ht="11.25" hidden="false" customHeight="false" outlineLevel="0" collapsed="false">
      <c r="A162" s="11" t="s">
        <v>253</v>
      </c>
      <c r="B162" s="12" t="n">
        <v>2</v>
      </c>
      <c r="C162" s="13" t="n">
        <v>4</v>
      </c>
      <c r="D162" s="12" t="n">
        <f aca="false">IF((B162-C162)&lt;0,0,B162-C162)</f>
        <v>0</v>
      </c>
      <c r="E162" s="12" t="n">
        <f aca="false">B162+C162</f>
        <v>6</v>
      </c>
    </row>
    <row r="163" customFormat="false" ht="11.25" hidden="false" customHeight="false" outlineLevel="0" collapsed="false">
      <c r="A163" s="11" t="s">
        <v>250</v>
      </c>
      <c r="B163" s="12" t="n">
        <v>2</v>
      </c>
      <c r="C163" s="13" t="n">
        <v>4</v>
      </c>
      <c r="D163" s="12" t="n">
        <f aca="false">IF((B163-C163)&lt;0,0,B163-C163)</f>
        <v>0</v>
      </c>
      <c r="E163" s="12" t="n">
        <f aca="false">B163+C163</f>
        <v>6</v>
      </c>
    </row>
    <row r="164" customFormat="false" ht="11.25" hidden="false" customHeight="false" outlineLevel="0" collapsed="false">
      <c r="A164" s="11" t="s">
        <v>254</v>
      </c>
      <c r="B164" s="12" t="n">
        <v>9</v>
      </c>
      <c r="C164" s="13" t="n">
        <v>13</v>
      </c>
      <c r="D164" s="12" t="n">
        <f aca="false">IF((B164-C164)&lt;0,0,B164-C164)</f>
        <v>0</v>
      </c>
      <c r="E164" s="12" t="n">
        <f aca="false">B164+C164</f>
        <v>22</v>
      </c>
    </row>
    <row r="165" customFormat="false" ht="11.25" hidden="false" customHeight="false" outlineLevel="0" collapsed="false">
      <c r="A165" s="20" t="s">
        <v>250</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5</v>
      </c>
      <c r="B167" s="41"/>
      <c r="C167" s="25"/>
      <c r="D167" s="41"/>
      <c r="E167" s="41"/>
    </row>
    <row r="168" customFormat="false" ht="11.25" hidden="false" customHeight="false" outlineLevel="0" collapsed="false">
      <c r="A168" s="8" t="s">
        <v>11</v>
      </c>
      <c r="B168" s="9" t="s">
        <v>12</v>
      </c>
      <c r="C168" s="10" t="n">
        <v>196</v>
      </c>
      <c r="D168" s="9" t="n">
        <f aca="false">IF((B168-C168)&lt;0,0,B168-C168)</f>
        <v>1528</v>
      </c>
      <c r="E168" s="9" t="n">
        <f aca="false">B168+C168</f>
        <v>1920</v>
      </c>
    </row>
    <row r="169" customFormat="false" ht="11.25" hidden="false" customHeight="false" outlineLevel="0" collapsed="false">
      <c r="A169" s="11" t="s">
        <v>256</v>
      </c>
      <c r="B169" s="12" t="n">
        <v>117</v>
      </c>
      <c r="C169" s="13" t="n">
        <v>62</v>
      </c>
      <c r="D169" s="12" t="n">
        <f aca="false">IF((B169-C169)&lt;0,0,B169-C169)</f>
        <v>55</v>
      </c>
      <c r="E169" s="12" t="n">
        <f aca="false">B169+C169</f>
        <v>179</v>
      </c>
    </row>
    <row r="170" customFormat="false" ht="11.25" hidden="false" customHeight="false" outlineLevel="0" collapsed="false">
      <c r="A170" s="11" t="s">
        <v>257</v>
      </c>
      <c r="B170" s="12" t="n">
        <v>29</v>
      </c>
      <c r="C170" s="13" t="n">
        <v>30</v>
      </c>
      <c r="D170" s="12" t="n">
        <f aca="false">IF((B170-C170)&lt;0,0,B170-C170)</f>
        <v>0</v>
      </c>
      <c r="E170" s="12" t="n">
        <f aca="false">B170+C170</f>
        <v>59</v>
      </c>
    </row>
    <row r="171" customFormat="false" ht="11.25" hidden="false" customHeight="false" outlineLevel="0" collapsed="false">
      <c r="A171" s="11" t="s">
        <v>258</v>
      </c>
      <c r="B171" s="12" t="n">
        <v>2</v>
      </c>
      <c r="C171" s="13" t="n">
        <v>5</v>
      </c>
      <c r="D171" s="12" t="n">
        <f aca="false">IF((B171-C171)&lt;0,0,B171-C171)</f>
        <v>0</v>
      </c>
      <c r="E171" s="12" t="n">
        <f aca="false">B171+C171</f>
        <v>7</v>
      </c>
    </row>
    <row r="172" customFormat="false" ht="11.25" hidden="false" customHeight="false" outlineLevel="0" collapsed="false">
      <c r="A172" s="11" t="s">
        <v>259</v>
      </c>
      <c r="B172" s="12" t="n">
        <v>0</v>
      </c>
      <c r="C172" s="13" t="n">
        <v>123</v>
      </c>
      <c r="D172" s="12" t="n">
        <f aca="false">IF((B172-C172)&lt;0,0,B172-C172)</f>
        <v>0</v>
      </c>
      <c r="E172" s="12" t="n">
        <f aca="false">B172+C172</f>
        <v>123</v>
      </c>
    </row>
    <row r="173" customFormat="false" ht="11.25" hidden="false" customHeight="false" outlineLevel="0" collapsed="false">
      <c r="A173" s="11" t="s">
        <v>260</v>
      </c>
      <c r="B173" s="12" t="n">
        <v>139</v>
      </c>
      <c r="C173" s="13" t="n">
        <v>67</v>
      </c>
      <c r="D173" s="12" t="n">
        <f aca="false">IF((B173-C173)&lt;0,0,B173-C173)</f>
        <v>72</v>
      </c>
      <c r="E173" s="12" t="n">
        <f aca="false">B173+C173</f>
        <v>206</v>
      </c>
    </row>
    <row r="174" customFormat="false" ht="11.25" hidden="false" customHeight="false" outlineLevel="0" collapsed="false">
      <c r="A174" s="11" t="s">
        <v>261</v>
      </c>
      <c r="B174" s="12" t="n">
        <v>330</v>
      </c>
      <c r="C174" s="13" t="n">
        <v>94</v>
      </c>
      <c r="D174" s="12" t="n">
        <f aca="false">IF((B174-C174)&lt;0,0,B174-C174)</f>
        <v>236</v>
      </c>
      <c r="E174" s="12" t="n">
        <f aca="false">B174+C174</f>
        <v>424</v>
      </c>
    </row>
    <row r="175" customFormat="false" ht="11.25" hidden="false" customHeight="false" outlineLevel="0" collapsed="false">
      <c r="A175" s="11" t="s">
        <v>262</v>
      </c>
      <c r="B175" s="12" t="n">
        <v>154</v>
      </c>
      <c r="C175" s="13" t="n">
        <v>54</v>
      </c>
      <c r="D175" s="12" t="n">
        <f aca="false">IF((B175-C175)&lt;0,0,B175-C175)</f>
        <v>100</v>
      </c>
      <c r="E175" s="12" t="n">
        <f aca="false">B175+C175</f>
        <v>208</v>
      </c>
    </row>
    <row r="176" customFormat="false" ht="11.25" hidden="false" customHeight="false" outlineLevel="0" collapsed="false">
      <c r="A176" s="11" t="s">
        <v>263</v>
      </c>
      <c r="B176" s="12" t="n">
        <v>40</v>
      </c>
      <c r="C176" s="13" t="n">
        <v>29</v>
      </c>
      <c r="D176" s="12" t="n">
        <f aca="false">IF((B176-C176)&lt;0,0,B176-C176)</f>
        <v>11</v>
      </c>
      <c r="E176" s="12" t="n">
        <f aca="false">B176+C176</f>
        <v>69</v>
      </c>
    </row>
    <row r="177" customFormat="false" ht="11.25" hidden="false" customHeight="false" outlineLevel="0" collapsed="false">
      <c r="A177" s="11" t="s">
        <v>264</v>
      </c>
      <c r="B177" s="12" t="n">
        <v>452</v>
      </c>
      <c r="C177" s="13" t="n">
        <v>98</v>
      </c>
      <c r="D177" s="12" t="n">
        <f aca="false">IF((B177-C177)&lt;0,0,B177-C177)</f>
        <v>354</v>
      </c>
      <c r="E177" s="12" t="n">
        <f aca="false">B177+C177</f>
        <v>550</v>
      </c>
    </row>
    <row r="178" customFormat="false" ht="11.25" hidden="false" customHeight="false" outlineLevel="0" collapsed="false">
      <c r="A178" s="11" t="s">
        <v>265</v>
      </c>
      <c r="B178" s="12" t="n">
        <v>0</v>
      </c>
      <c r="C178" s="13" t="n">
        <v>123</v>
      </c>
      <c r="D178" s="12" t="n">
        <f aca="false">IF((B178-C178)&lt;0,0,B178-C178)</f>
        <v>0</v>
      </c>
      <c r="E178" s="12" t="n">
        <f aca="false">B178+C178</f>
        <v>123</v>
      </c>
    </row>
    <row r="179" customFormat="false" ht="11.25" hidden="false" customHeight="false" outlineLevel="0" collapsed="false">
      <c r="A179" s="11" t="s">
        <v>266</v>
      </c>
      <c r="B179" s="12" t="n">
        <v>0</v>
      </c>
      <c r="C179" s="13" t="n">
        <v>123</v>
      </c>
      <c r="D179" s="12" t="n">
        <f aca="false">IF((B179-C179)&lt;0,0,B179-C179)</f>
        <v>0</v>
      </c>
      <c r="E179" s="12" t="n">
        <f aca="false">B179+C179</f>
        <v>123</v>
      </c>
    </row>
    <row r="180" customFormat="false" ht="11.25" hidden="false" customHeight="false" outlineLevel="0" collapsed="false">
      <c r="A180" s="11" t="s">
        <v>267</v>
      </c>
      <c r="B180" s="12" t="n">
        <v>362</v>
      </c>
      <c r="C180" s="13" t="n">
        <v>105</v>
      </c>
      <c r="D180" s="12" t="n">
        <f aca="false">IF((B180-C180)&lt;0,0,B180-C180)</f>
        <v>257</v>
      </c>
      <c r="E180" s="12" t="n">
        <f aca="false">B180+C180</f>
        <v>467</v>
      </c>
    </row>
    <row r="181" customFormat="false" ht="11.25" hidden="false" customHeight="false" outlineLevel="0" collapsed="false">
      <c r="A181" s="11" t="s">
        <v>268</v>
      </c>
      <c r="B181" s="12" t="n">
        <v>192</v>
      </c>
      <c r="C181" s="13" t="n">
        <v>77</v>
      </c>
      <c r="D181" s="12" t="n">
        <f aca="false">IF((B181-C181)&lt;0,0,B181-C181)</f>
        <v>115</v>
      </c>
      <c r="E181" s="12" t="n">
        <f aca="false">B181+C181</f>
        <v>269</v>
      </c>
    </row>
    <row r="182" customFormat="false" ht="11.25" hidden="false" customHeight="false" outlineLevel="0" collapsed="false">
      <c r="A182" s="11" t="s">
        <v>269</v>
      </c>
      <c r="B182" s="12" t="n">
        <v>4</v>
      </c>
      <c r="C182" s="13" t="n">
        <v>5</v>
      </c>
      <c r="D182" s="12" t="n">
        <f aca="false">IF((B182-C182)&lt;0,0,B182-C182)</f>
        <v>0</v>
      </c>
      <c r="E182" s="12" t="n">
        <f aca="false">B182+C182</f>
        <v>9</v>
      </c>
    </row>
    <row r="183" customFormat="false" ht="11.25" hidden="false" customHeight="false" outlineLevel="0" collapsed="false">
      <c r="A183" s="11" t="s">
        <v>270</v>
      </c>
      <c r="B183" s="12" t="n">
        <v>13</v>
      </c>
      <c r="C183" s="13" t="n">
        <v>20</v>
      </c>
      <c r="D183" s="12" t="n">
        <f aca="false">IF((B183-C183)&lt;0,0,B183-C183)</f>
        <v>0</v>
      </c>
      <c r="E183" s="12" t="n">
        <f aca="false">B183+C183</f>
        <v>33</v>
      </c>
    </row>
    <row r="184" customFormat="false" ht="11.25" hidden="false" customHeight="false" outlineLevel="0" collapsed="false">
      <c r="A184" s="11" t="s">
        <v>271</v>
      </c>
      <c r="B184" s="12" t="n">
        <v>180</v>
      </c>
      <c r="C184" s="13" t="n">
        <v>68</v>
      </c>
      <c r="D184" s="12" t="n">
        <f aca="false">IF((B184-C184)&lt;0,0,B184-C184)</f>
        <v>112</v>
      </c>
      <c r="E184" s="12" t="n">
        <f aca="false">B184+C184</f>
        <v>248</v>
      </c>
    </row>
    <row r="185" customFormat="false" ht="11.25" hidden="false" customHeight="false" outlineLevel="0" collapsed="false">
      <c r="A185" s="11" t="s">
        <v>272</v>
      </c>
      <c r="B185" s="12" t="n">
        <v>0</v>
      </c>
      <c r="C185" s="13" t="n">
        <v>123</v>
      </c>
      <c r="D185" s="12" t="n">
        <f aca="false">IF((B185-C185)&lt;0,0,B185-C185)</f>
        <v>0</v>
      </c>
      <c r="E185" s="12" t="n">
        <f aca="false">B185+C185</f>
        <v>123</v>
      </c>
    </row>
    <row r="186" customFormat="false" ht="11.25" hidden="false" customHeight="false" outlineLevel="0" collapsed="false">
      <c r="A186" s="11" t="s">
        <v>273</v>
      </c>
      <c r="B186" s="12" t="n">
        <v>44</v>
      </c>
      <c r="C186" s="13" t="n">
        <v>34</v>
      </c>
      <c r="D186" s="12" t="n">
        <f aca="false">IF((B186-C186)&lt;0,0,B186-C186)</f>
        <v>10</v>
      </c>
      <c r="E186" s="12" t="n">
        <f aca="false">B186+C186</f>
        <v>78</v>
      </c>
    </row>
    <row r="187" customFormat="false" ht="11.25" hidden="false" customHeight="false" outlineLevel="0" collapsed="false">
      <c r="A187" s="11" t="s">
        <v>274</v>
      </c>
      <c r="B187" s="12" t="n">
        <v>12</v>
      </c>
      <c r="C187" s="13" t="n">
        <v>11</v>
      </c>
      <c r="D187" s="12" t="n">
        <f aca="false">IF((B187-C187)&lt;0,0,B187-C187)</f>
        <v>1</v>
      </c>
      <c r="E187" s="12" t="n">
        <f aca="false">B187+C187</f>
        <v>23</v>
      </c>
    </row>
    <row r="188" customFormat="false" ht="11.25" hidden="false" customHeight="false" outlineLevel="0" collapsed="false">
      <c r="A188" s="11" t="s">
        <v>275</v>
      </c>
      <c r="B188" s="12" t="n">
        <v>76</v>
      </c>
      <c r="C188" s="13" t="n">
        <v>60</v>
      </c>
      <c r="D188" s="12" t="n">
        <f aca="false">IF((B188-C188)&lt;0,0,B188-C188)</f>
        <v>16</v>
      </c>
      <c r="E188" s="12" t="n">
        <f aca="false">B188+C188</f>
        <v>136</v>
      </c>
    </row>
    <row r="189" customFormat="false" ht="11.25" hidden="false" customHeight="false" outlineLevel="0" collapsed="false">
      <c r="A189" s="11" t="s">
        <v>276</v>
      </c>
      <c r="B189" s="12" t="n">
        <v>0</v>
      </c>
      <c r="C189" s="13" t="n">
        <v>123</v>
      </c>
      <c r="D189" s="12" t="n">
        <f aca="false">IF((B189-C189)&lt;0,0,B189-C189)</f>
        <v>0</v>
      </c>
      <c r="E189" s="12" t="n">
        <f aca="false">B189+C189</f>
        <v>123</v>
      </c>
    </row>
    <row r="190" customFormat="false" ht="11.25" hidden="false" customHeight="false" outlineLevel="0" collapsed="false">
      <c r="A190" s="11" t="s">
        <v>277</v>
      </c>
      <c r="B190" s="12" t="n">
        <v>0</v>
      </c>
      <c r="C190" s="13" t="n">
        <v>123</v>
      </c>
      <c r="D190" s="12" t="n">
        <f aca="false">IF((B190-C190)&lt;0,0,B190-C190)</f>
        <v>0</v>
      </c>
      <c r="E190" s="12" t="n">
        <f aca="false">B190+C190</f>
        <v>123</v>
      </c>
    </row>
    <row r="191" customFormat="false" ht="11.25" hidden="false" customHeight="false" outlineLevel="0" collapsed="false">
      <c r="A191" s="11" t="s">
        <v>278</v>
      </c>
      <c r="B191" s="12" t="n">
        <v>55</v>
      </c>
      <c r="C191" s="13" t="n">
        <v>33</v>
      </c>
      <c r="D191" s="12" t="n">
        <f aca="false">IF((B191-C191)&lt;0,0,B191-C191)</f>
        <v>22</v>
      </c>
      <c r="E191" s="12" t="n">
        <f aca="false">B191+C191</f>
        <v>88</v>
      </c>
    </row>
    <row r="192" customFormat="false" ht="11.25" hidden="false" customHeight="false" outlineLevel="0" collapsed="false">
      <c r="A192" s="11" t="s">
        <v>279</v>
      </c>
      <c r="B192" s="12" t="n">
        <v>0</v>
      </c>
      <c r="C192" s="13" t="n">
        <v>123</v>
      </c>
      <c r="D192" s="12" t="n">
        <f aca="false">IF((B192-C192)&lt;0,0,B192-C192)</f>
        <v>0</v>
      </c>
      <c r="E192" s="12" t="n">
        <f aca="false">B192+C192</f>
        <v>123</v>
      </c>
    </row>
    <row r="193" customFormat="false" ht="11.25" hidden="false" customHeight="false" outlineLevel="0" collapsed="false">
      <c r="A193" s="11" t="s">
        <v>280</v>
      </c>
      <c r="B193" s="12" t="n">
        <v>4</v>
      </c>
      <c r="C193" s="13" t="n">
        <v>5</v>
      </c>
      <c r="D193" s="12" t="n">
        <f aca="false">IF((B193-C193)&lt;0,0,B193-C193)</f>
        <v>0</v>
      </c>
      <c r="E193" s="12" t="n">
        <f aca="false">B193+C193</f>
        <v>9</v>
      </c>
    </row>
    <row r="194" customFormat="false" ht="11.25" hidden="false" customHeight="false" outlineLevel="0" collapsed="false">
      <c r="A194" s="11" t="s">
        <v>281</v>
      </c>
      <c r="B194" s="12" t="n">
        <v>9</v>
      </c>
      <c r="C194" s="13" t="n">
        <v>7</v>
      </c>
      <c r="D194" s="12" t="n">
        <f aca="false">IF((B194-C194)&lt;0,0,B194-C194)</f>
        <v>2</v>
      </c>
      <c r="E194" s="12" t="n">
        <f aca="false">B194+C194</f>
        <v>16</v>
      </c>
    </row>
    <row r="195" customFormat="false" ht="11.25" hidden="false" customHeight="false" outlineLevel="0" collapsed="false">
      <c r="A195" s="20" t="s">
        <v>282</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4</v>
      </c>
      <c r="B199" s="32"/>
      <c r="C199" s="32"/>
      <c r="D199" s="32"/>
      <c r="E199" s="32"/>
    </row>
    <row r="200" customFormat="false" ht="11.25" hidden="false" customHeight="true" outlineLevel="0" collapsed="false">
      <c r="A200" s="32" t="s">
        <v>95</v>
      </c>
      <c r="B200" s="32"/>
      <c r="C200" s="32"/>
      <c r="D200" s="32"/>
      <c r="E200" s="32"/>
    </row>
    <row r="201" customFormat="false" ht="11.25" hidden="false" customHeight="true" outlineLevel="0" collapsed="false">
      <c r="A201" s="32" t="s">
        <v>96</v>
      </c>
      <c r="B201" s="32"/>
      <c r="C201" s="32"/>
      <c r="D201" s="32"/>
      <c r="E201" s="32"/>
    </row>
    <row r="202" customFormat="false" ht="11.25" hidden="false" customHeight="true" outlineLevel="0" collapsed="false">
      <c r="A202" s="32" t="s">
        <v>97</v>
      </c>
      <c r="B202" s="32"/>
      <c r="C202" s="32"/>
      <c r="D202" s="32"/>
      <c r="E202" s="32"/>
    </row>
    <row r="203" customFormat="false" ht="11.25" hidden="false" customHeight="true" outlineLevel="0" collapsed="false">
      <c r="A203" s="32" t="s">
        <v>9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9</v>
      </c>
      <c r="B205" s="37"/>
      <c r="C205" s="37"/>
      <c r="D205" s="37"/>
      <c r="E205" s="37"/>
    </row>
    <row r="206" customFormat="false" ht="11.25" hidden="false" customHeight="true" outlineLevel="0" collapsed="false">
      <c r="A206" s="32" t="s">
        <v>283</v>
      </c>
      <c r="B206" s="32"/>
      <c r="C206" s="32"/>
      <c r="D206" s="32"/>
      <c r="E206" s="32"/>
    </row>
    <row r="207" customFormat="false" ht="11.25" hidden="false" customHeight="true" outlineLevel="0" collapsed="false">
      <c r="A207" s="32" t="s">
        <v>284</v>
      </c>
      <c r="B207" s="32"/>
      <c r="C207" s="32"/>
      <c r="D207" s="32"/>
      <c r="E207" s="32"/>
    </row>
    <row r="208" customFormat="false" ht="11.25" hidden="false" customHeight="true" outlineLevel="0" collapsed="false">
      <c r="A208" s="32" t="s">
        <v>285</v>
      </c>
      <c r="B208" s="32"/>
      <c r="C208" s="32"/>
      <c r="D208" s="32"/>
      <c r="E208" s="32"/>
    </row>
    <row r="209" customFormat="false" ht="11.25" hidden="false" customHeight="true" outlineLevel="0" collapsed="false">
      <c r="A209" s="32" t="s">
        <v>286</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87</v>
      </c>
      <c r="B211" s="33"/>
      <c r="C211" s="33"/>
      <c r="D211" s="33"/>
      <c r="E211" s="33"/>
    </row>
    <row r="212" customFormat="false" ht="11.25" hidden="false" customHeight="true" outlineLevel="0" collapsed="false">
      <c r="A212" s="33" t="s">
        <v>288</v>
      </c>
      <c r="B212" s="33"/>
      <c r="C212" s="33"/>
      <c r="D212" s="33"/>
      <c r="E212" s="33"/>
    </row>
    <row r="213" customFormat="false" ht="11.25" hidden="false" customHeight="true" outlineLevel="0" collapsed="false">
      <c r="A213" s="33" t="s">
        <v>289</v>
      </c>
      <c r="B213" s="33"/>
      <c r="C213" s="33"/>
      <c r="D213" s="33"/>
      <c r="E213" s="33"/>
    </row>
    <row r="214" customFormat="false" ht="11.25" hidden="false" customHeight="true" outlineLevel="0" collapsed="false">
      <c r="A214" s="33" t="s">
        <v>290</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1</v>
      </c>
      <c r="B216" s="32"/>
      <c r="C216" s="32"/>
      <c r="D216" s="32"/>
      <c r="E216" s="32"/>
    </row>
    <row r="217" customFormat="false" ht="11.25" hidden="false" customHeight="true" outlineLevel="0" collapsed="false">
      <c r="A217" s="32" t="s">
        <v>292</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3</v>
      </c>
      <c r="B219" s="32"/>
      <c r="C219" s="32"/>
      <c r="D219" s="32"/>
      <c r="E219" s="32"/>
    </row>
    <row r="220" customFormat="false" ht="11.25" hidden="false" customHeight="true" outlineLevel="0" collapsed="false">
      <c r="A220" s="32" t="s">
        <v>294</v>
      </c>
      <c r="B220" s="32"/>
      <c r="C220" s="32"/>
      <c r="D220" s="32"/>
      <c r="E220" s="32"/>
    </row>
    <row r="221" customFormat="false" ht="11.25" hidden="false" customHeight="true" outlineLevel="0" collapsed="false">
      <c r="A221" s="32" t="s">
        <v>29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6</v>
      </c>
      <c r="B223" s="32"/>
      <c r="C223" s="32"/>
      <c r="D223" s="32"/>
      <c r="E223" s="32"/>
    </row>
    <row r="224" customFormat="false" ht="11.25" hidden="false" customHeight="true" outlineLevel="0" collapsed="false">
      <c r="A224" s="32" t="s">
        <v>297</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3</v>
      </c>
      <c r="B226" s="51"/>
      <c r="C226" s="51"/>
      <c r="D226" s="51"/>
      <c r="E226" s="51"/>
    </row>
    <row r="227" customFormat="false" ht="11.25" hidden="false" customHeight="true" outlineLevel="0" collapsed="false">
      <c r="A227" s="32" t="s">
        <v>298</v>
      </c>
      <c r="B227" s="32"/>
      <c r="C227" s="32"/>
      <c r="D227" s="32"/>
      <c r="E227" s="32"/>
    </row>
    <row r="228" customFormat="false" ht="11.25" hidden="false" customHeight="true" outlineLevel="0" collapsed="false">
      <c r="A228" s="32" t="s">
        <v>299</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0</v>
      </c>
      <c r="B230" s="32"/>
      <c r="C230" s="32"/>
      <c r="D230" s="32"/>
      <c r="E230" s="32"/>
    </row>
    <row r="231" customFormat="false" ht="11.25" hidden="false" customHeight="true" outlineLevel="0" collapsed="false">
      <c r="A231" s="32" t="s">
        <v>301</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2</v>
      </c>
      <c r="B237" s="32"/>
      <c r="C237" s="32"/>
      <c r="D237" s="32"/>
      <c r="E237" s="32"/>
    </row>
    <row r="238" customFormat="false" ht="11.25" hidden="false" customHeight="true" outlineLevel="0" collapsed="false">
      <c r="A238" s="32" t="s">
        <v>303</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4</v>
      </c>
      <c r="B242" s="32"/>
      <c r="C242" s="32"/>
      <c r="D242" s="32"/>
      <c r="E242" s="32"/>
    </row>
    <row r="243" customFormat="false" ht="11.25" hidden="false" customHeight="true" outlineLevel="0" collapsed="false">
      <c r="A243" s="32" t="s">
        <v>305</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07</v>
      </c>
      <c r="B4" s="6" t="s">
        <v>6</v>
      </c>
      <c r="C4" s="6" t="s">
        <v>7</v>
      </c>
      <c r="D4" s="6" t="s">
        <v>8</v>
      </c>
      <c r="E4" s="6" t="s">
        <v>9</v>
      </c>
    </row>
    <row r="5" customFormat="false" ht="11.25" hidden="false" customHeight="false" outlineLevel="0" collapsed="false">
      <c r="A5" s="7" t="s">
        <v>308</v>
      </c>
      <c r="B5" s="25"/>
      <c r="C5" s="25"/>
      <c r="D5" s="25"/>
      <c r="E5" s="25"/>
    </row>
    <row r="6" customFormat="false" ht="11.25" hidden="false" customHeight="false" outlineLevel="0" collapsed="false">
      <c r="A6" s="8" t="s">
        <v>309</v>
      </c>
      <c r="B6" s="9" t="s">
        <v>310</v>
      </c>
      <c r="C6" s="10" t="n">
        <v>176</v>
      </c>
      <c r="D6" s="9" t="n">
        <f aca="false">IF((B6-C6)&lt;0,0,B6-C6)</f>
        <v>1286</v>
      </c>
      <c r="E6" s="9" t="n">
        <f aca="false">B6+C6</f>
        <v>1638</v>
      </c>
    </row>
    <row r="7" customFormat="false" ht="11.25" hidden="false" customHeight="false" outlineLevel="0" collapsed="false">
      <c r="A7" s="11" t="s">
        <v>311</v>
      </c>
      <c r="B7" s="12" t="n">
        <v>979</v>
      </c>
      <c r="C7" s="13" t="n">
        <v>119</v>
      </c>
      <c r="D7" s="12" t="n">
        <f aca="false">IF((B7-C7)&lt;0,0,B7-C7)</f>
        <v>860</v>
      </c>
      <c r="E7" s="12" t="n">
        <f aca="false">B7+C7</f>
        <v>1098</v>
      </c>
    </row>
    <row r="8" customFormat="false" ht="11.25" hidden="false" customHeight="false" outlineLevel="0" collapsed="false">
      <c r="A8" s="11" t="s">
        <v>312</v>
      </c>
      <c r="B8" s="12" t="n">
        <v>979</v>
      </c>
      <c r="C8" s="13" t="n">
        <v>119</v>
      </c>
      <c r="D8" s="12" t="n">
        <f aca="false">IF((B8-C8)&lt;0,0,B8-C8)</f>
        <v>860</v>
      </c>
      <c r="E8" s="12" t="n">
        <f aca="false">B8+C8</f>
        <v>1098</v>
      </c>
    </row>
    <row r="9" customFormat="false" ht="11.25" hidden="false" customHeight="false" outlineLevel="0" collapsed="false">
      <c r="A9" s="11" t="s">
        <v>313</v>
      </c>
      <c r="B9" s="12" t="n">
        <v>936</v>
      </c>
      <c r="C9" s="13" t="n">
        <v>117</v>
      </c>
      <c r="D9" s="12" t="n">
        <f aca="false">IF((B9-C9)&lt;0,0,B9-C9)</f>
        <v>819</v>
      </c>
      <c r="E9" s="12" t="n">
        <f aca="false">B9+C9</f>
        <v>1053</v>
      </c>
    </row>
    <row r="10" customFormat="false" ht="11.25" hidden="false" customHeight="false" outlineLevel="0" collapsed="false">
      <c r="A10" s="11" t="s">
        <v>314</v>
      </c>
      <c r="B10" s="12" t="n">
        <v>43</v>
      </c>
      <c r="C10" s="13" t="n">
        <v>20</v>
      </c>
      <c r="D10" s="12" t="n">
        <f aca="false">IF((B10-C10)&lt;0,0,B10-C10)</f>
        <v>23</v>
      </c>
      <c r="E10" s="12" t="n">
        <f aca="false">B10+C10</f>
        <v>63</v>
      </c>
    </row>
    <row r="11" customFormat="false" ht="11.25" hidden="false" customHeight="false" outlineLevel="0" collapsed="false">
      <c r="A11" s="11" t="s">
        <v>315</v>
      </c>
      <c r="B11" s="12" t="n">
        <v>0</v>
      </c>
      <c r="C11" s="13" t="n">
        <v>123</v>
      </c>
      <c r="D11" s="12" t="n">
        <f aca="false">IF((B11-C11)&lt;0,0,B11-C11)</f>
        <v>0</v>
      </c>
      <c r="E11" s="12" t="n">
        <f aca="false">B11+C11</f>
        <v>123</v>
      </c>
    </row>
    <row r="12" customFormat="false" ht="11.25" hidden="false" customHeight="false" outlineLevel="0" collapsed="false">
      <c r="A12" s="11" t="s">
        <v>316</v>
      </c>
      <c r="B12" s="12" t="n">
        <v>483</v>
      </c>
      <c r="C12" s="13" t="n">
        <v>94</v>
      </c>
      <c r="D12" s="12" t="n">
        <f aca="false">IF((B12-C12)&lt;0,0,B12-C12)</f>
        <v>389</v>
      </c>
      <c r="E12" s="12" t="n">
        <f aca="false">B12+C12</f>
        <v>577</v>
      </c>
    </row>
    <row r="13" customFormat="false" ht="11.25" hidden="false" customHeight="false" outlineLevel="0" collapsed="false">
      <c r="A13" s="13"/>
      <c r="B13" s="12"/>
      <c r="C13" s="15"/>
      <c r="D13" s="12"/>
      <c r="E13" s="12"/>
    </row>
    <row r="14" customFormat="false" ht="11.25" hidden="false" customHeight="false" outlineLevel="0" collapsed="false">
      <c r="A14" s="17" t="s">
        <v>312</v>
      </c>
      <c r="B14" s="18" t="n">
        <v>979</v>
      </c>
      <c r="C14" s="19" t="n">
        <v>119</v>
      </c>
      <c r="D14" s="18" t="n">
        <f aca="false">IF((B14-C14)&lt;0,0,B14-C14)</f>
        <v>860</v>
      </c>
      <c r="E14" s="18" t="n">
        <f aca="false">B14+C14</f>
        <v>1098</v>
      </c>
    </row>
    <row r="15" customFormat="false" ht="11.25" hidden="false" customHeight="false" outlineLevel="0" collapsed="false">
      <c r="A15" s="11" t="s">
        <v>317</v>
      </c>
      <c r="B15" s="42" t="s">
        <v>318</v>
      </c>
      <c r="C15" s="13" t="n">
        <v>2</v>
      </c>
      <c r="D15" s="42" t="n">
        <f aca="false">IF((B15-C15/100)&lt;0,0,B15-C15/100)</f>
        <v>0.024</v>
      </c>
      <c r="E15" s="42" t="n">
        <f aca="false">IF(B15+C15/100&gt;1,1,B15+C15/100)</f>
        <v>0.064</v>
      </c>
    </row>
    <row r="16" customFormat="false" ht="11.25" hidden="false" customHeight="false" outlineLevel="0" collapsed="false">
      <c r="A16" s="13"/>
      <c r="B16" s="12"/>
      <c r="C16" s="15"/>
      <c r="D16" s="12"/>
      <c r="E16" s="12"/>
    </row>
    <row r="17" customFormat="false" ht="11.25" hidden="false" customHeight="false" outlineLevel="0" collapsed="false">
      <c r="A17" s="17" t="s">
        <v>319</v>
      </c>
      <c r="B17" s="18" t="n">
        <v>715</v>
      </c>
      <c r="C17" s="19" t="n">
        <v>102</v>
      </c>
      <c r="D17" s="18" t="n">
        <f aca="false">IF((B17-C17)&lt;0,0,B17-C17)</f>
        <v>613</v>
      </c>
      <c r="E17" s="18" t="n">
        <f aca="false">B17+C17</f>
        <v>817</v>
      </c>
    </row>
    <row r="18" customFormat="false" ht="11.25" hidden="false" customHeight="false" outlineLevel="0" collapsed="false">
      <c r="A18" s="11" t="s">
        <v>311</v>
      </c>
      <c r="B18" s="12" t="n">
        <v>429</v>
      </c>
      <c r="C18" s="13" t="n">
        <v>69</v>
      </c>
      <c r="D18" s="12" t="n">
        <f aca="false">IF((B18-C18)&lt;0,0,B18-C18)</f>
        <v>360</v>
      </c>
      <c r="E18" s="12" t="n">
        <f aca="false">B18+C18</f>
        <v>498</v>
      </c>
    </row>
    <row r="19" customFormat="false" ht="11.25" hidden="false" customHeight="false" outlineLevel="0" collapsed="false">
      <c r="A19" s="11" t="s">
        <v>312</v>
      </c>
      <c r="B19" s="12" t="n">
        <v>429</v>
      </c>
      <c r="C19" s="13" t="n">
        <v>69</v>
      </c>
      <c r="D19" s="12" t="n">
        <f aca="false">IF((B19-C19)&lt;0,0,B19-C19)</f>
        <v>360</v>
      </c>
      <c r="E19" s="12" t="n">
        <f aca="false">B19+C19</f>
        <v>498</v>
      </c>
    </row>
    <row r="20" customFormat="false" ht="11.25" hidden="false" customHeight="false" outlineLevel="0" collapsed="false">
      <c r="A20" s="11" t="s">
        <v>313</v>
      </c>
      <c r="B20" s="12" t="n">
        <v>420</v>
      </c>
      <c r="C20" s="13" t="n">
        <v>70</v>
      </c>
      <c r="D20" s="12" t="n">
        <f aca="false">IF((B20-C20)&lt;0,0,B20-C20)</f>
        <v>350</v>
      </c>
      <c r="E20" s="12" t="n">
        <f aca="false">B20+C20</f>
        <v>490</v>
      </c>
    </row>
    <row r="21" customFormat="false" ht="11.25" hidden="false" customHeight="false" outlineLevel="0" collapsed="false">
      <c r="A21" s="13"/>
      <c r="B21" s="12"/>
      <c r="C21" s="15"/>
      <c r="D21" s="12"/>
      <c r="E21" s="12"/>
    </row>
    <row r="22" customFormat="false" ht="11.25" hidden="false" customHeight="false" outlineLevel="0" collapsed="false">
      <c r="A22" s="17" t="s">
        <v>320</v>
      </c>
      <c r="B22" s="18" t="n">
        <v>52</v>
      </c>
      <c r="C22" s="19" t="n">
        <v>30</v>
      </c>
      <c r="D22" s="18" t="n">
        <f aca="false">IF((B22-C22)&lt;0,0,B22-C22)</f>
        <v>22</v>
      </c>
      <c r="E22" s="18" t="n">
        <f aca="false">B22+C22</f>
        <v>82</v>
      </c>
    </row>
    <row r="23" customFormat="false" ht="11.25" hidden="false" customHeight="false" outlineLevel="0" collapsed="false">
      <c r="A23" s="11" t="s">
        <v>321</v>
      </c>
      <c r="B23" s="12" t="n">
        <v>28</v>
      </c>
      <c r="C23" s="13" t="n">
        <v>23</v>
      </c>
      <c r="D23" s="12" t="n">
        <f aca="false">IF((B23-C23)&lt;0,0,B23-C23)</f>
        <v>5</v>
      </c>
      <c r="E23" s="12" t="n">
        <f aca="false">B23+C23</f>
        <v>51</v>
      </c>
    </row>
    <row r="24" customFormat="false" ht="11.25" hidden="false" customHeight="false" outlineLevel="0" collapsed="false">
      <c r="A24" s="13"/>
      <c r="B24" s="12"/>
      <c r="C24" s="15"/>
      <c r="D24" s="12"/>
      <c r="E24" s="12"/>
    </row>
    <row r="25" customFormat="false" ht="11.25" hidden="false" customHeight="false" outlineLevel="0" collapsed="false">
      <c r="A25" s="17" t="s">
        <v>322</v>
      </c>
      <c r="B25" s="18" t="n">
        <v>264</v>
      </c>
      <c r="C25" s="19" t="n">
        <v>58</v>
      </c>
      <c r="D25" s="18" t="n">
        <f aca="false">IF((B25-C25)&lt;0,0,B25-C25)</f>
        <v>206</v>
      </c>
      <c r="E25" s="18" t="n">
        <f aca="false">B25+C25</f>
        <v>322</v>
      </c>
    </row>
    <row r="26" customFormat="false" ht="11.25" hidden="false" customHeight="false" outlineLevel="0" collapsed="false">
      <c r="A26" s="20" t="s">
        <v>321</v>
      </c>
      <c r="B26" s="21" t="n">
        <v>189</v>
      </c>
      <c r="C26" s="22" t="n">
        <v>52</v>
      </c>
      <c r="D26" s="21" t="n">
        <f aca="false">IF((B26-C26)&lt;0,0,B26-C26)</f>
        <v>137</v>
      </c>
      <c r="E26" s="21" t="n">
        <f aca="false">B26+C26</f>
        <v>241</v>
      </c>
    </row>
    <row r="27" customFormat="false" ht="11.25" hidden="false" customHeight="false" outlineLevel="0" collapsed="false">
      <c r="A27" s="23"/>
      <c r="B27" s="41"/>
      <c r="C27" s="25"/>
      <c r="D27" s="41"/>
      <c r="E27" s="41"/>
    </row>
    <row r="28" customFormat="false" ht="11.25" hidden="false" customHeight="false" outlineLevel="0" collapsed="false">
      <c r="A28" s="7" t="s">
        <v>323</v>
      </c>
      <c r="B28" s="41"/>
      <c r="C28" s="25"/>
      <c r="D28" s="41"/>
      <c r="E28" s="41"/>
    </row>
    <row r="29" customFormat="false" ht="11.25" hidden="false" customHeight="false" outlineLevel="0" collapsed="false">
      <c r="A29" s="8" t="s">
        <v>324</v>
      </c>
      <c r="B29" s="9" t="n">
        <v>889</v>
      </c>
      <c r="C29" s="10" t="n">
        <v>114</v>
      </c>
      <c r="D29" s="9" t="n">
        <f aca="false">IF((B29-C29)&lt;0,0,B29-C29)</f>
        <v>775</v>
      </c>
      <c r="E29" s="9" t="n">
        <f aca="false">B29+C29</f>
        <v>1003</v>
      </c>
    </row>
    <row r="30" customFormat="false" ht="11.25" hidden="false" customHeight="false" outlineLevel="0" collapsed="false">
      <c r="A30" s="11" t="s">
        <v>325</v>
      </c>
      <c r="B30" s="12" t="n">
        <v>705</v>
      </c>
      <c r="C30" s="13" t="n">
        <v>109</v>
      </c>
      <c r="D30" s="12" t="n">
        <f aca="false">IF((B30-C30)&lt;0,0,B30-C30)</f>
        <v>596</v>
      </c>
      <c r="E30" s="12" t="n">
        <f aca="false">B30+C30</f>
        <v>814</v>
      </c>
    </row>
    <row r="31" customFormat="false" ht="11.25" hidden="false" customHeight="false" outlineLevel="0" collapsed="false">
      <c r="A31" s="11" t="s">
        <v>326</v>
      </c>
      <c r="B31" s="12" t="n">
        <v>111</v>
      </c>
      <c r="C31" s="13" t="n">
        <v>47</v>
      </c>
      <c r="D31" s="12" t="n">
        <f aca="false">IF((B31-C31)&lt;0,0,B31-C31)</f>
        <v>64</v>
      </c>
      <c r="E31" s="12" t="n">
        <f aca="false">B31+C31</f>
        <v>158</v>
      </c>
    </row>
    <row r="32" customFormat="false" ht="11.25" hidden="false" customHeight="false" outlineLevel="0" collapsed="false">
      <c r="A32" s="11" t="s">
        <v>327</v>
      </c>
      <c r="B32" s="12" t="n">
        <v>0</v>
      </c>
      <c r="C32" s="13" t="n">
        <v>123</v>
      </c>
      <c r="D32" s="12" t="n">
        <f aca="false">IF((B32-C32)&lt;0,0,B32-C32)</f>
        <v>0</v>
      </c>
      <c r="E32" s="12" t="n">
        <f aca="false">B32+C32</f>
        <v>123</v>
      </c>
    </row>
    <row r="33" customFormat="false" ht="11.25" hidden="false" customHeight="false" outlineLevel="0" collapsed="false">
      <c r="A33" s="11" t="s">
        <v>328</v>
      </c>
      <c r="B33" s="12" t="n">
        <v>36</v>
      </c>
      <c r="C33" s="13" t="n">
        <v>25</v>
      </c>
      <c r="D33" s="12" t="n">
        <f aca="false">IF((B33-C33)&lt;0,0,B33-C33)</f>
        <v>11</v>
      </c>
      <c r="E33" s="12" t="n">
        <f aca="false">B33+C33</f>
        <v>61</v>
      </c>
    </row>
    <row r="34" customFormat="false" ht="11.25" hidden="false" customHeight="false" outlineLevel="0" collapsed="false">
      <c r="A34" s="11" t="s">
        <v>329</v>
      </c>
      <c r="B34" s="12" t="n">
        <v>8</v>
      </c>
      <c r="C34" s="13" t="n">
        <v>12</v>
      </c>
      <c r="D34" s="12" t="n">
        <f aca="false">IF((B34-C34)&lt;0,0,B34-C34)</f>
        <v>0</v>
      </c>
      <c r="E34" s="12" t="n">
        <f aca="false">B34+C34</f>
        <v>20</v>
      </c>
    </row>
    <row r="35" customFormat="false" ht="11.25" hidden="false" customHeight="false" outlineLevel="0" collapsed="false">
      <c r="A35" s="11" t="s">
        <v>330</v>
      </c>
      <c r="B35" s="12" t="n">
        <v>29</v>
      </c>
      <c r="C35" s="13" t="n">
        <v>22</v>
      </c>
      <c r="D35" s="12" t="n">
        <f aca="false">IF((B35-C35)&lt;0,0,B35-C35)</f>
        <v>7</v>
      </c>
      <c r="E35" s="12" t="n">
        <f aca="false">B35+C35</f>
        <v>51</v>
      </c>
    </row>
    <row r="36" customFormat="false" ht="11.25" hidden="false" customHeight="false" outlineLevel="0" collapsed="false">
      <c r="A36" s="13"/>
      <c r="B36" s="12"/>
      <c r="C36" s="15"/>
      <c r="D36" s="12"/>
      <c r="E36" s="12"/>
    </row>
    <row r="37" customFormat="false" ht="11.25" hidden="false" customHeight="false" outlineLevel="0" collapsed="false">
      <c r="A37" s="20" t="s">
        <v>331</v>
      </c>
      <c r="B37" s="52" t="n">
        <v>29.2</v>
      </c>
      <c r="C37" s="22" t="n">
        <v>2.7</v>
      </c>
      <c r="D37" s="52" t="n">
        <f aca="false">IF((B37-C37)&lt;0,0,B37-C37)</f>
        <v>26.5</v>
      </c>
      <c r="E37" s="52" t="n">
        <f aca="false">B37+C37</f>
        <v>31.9</v>
      </c>
    </row>
    <row r="38" customFormat="false" ht="11.25" hidden="false" customHeight="false" outlineLevel="0" collapsed="false">
      <c r="A38" s="23"/>
      <c r="B38" s="41"/>
      <c r="C38" s="25"/>
      <c r="D38" s="41"/>
      <c r="E38" s="41"/>
    </row>
    <row r="39" customFormat="false" ht="11.25" hidden="false" customHeight="false" outlineLevel="0" collapsed="false">
      <c r="A39" s="7" t="s">
        <v>332</v>
      </c>
      <c r="B39" s="41"/>
      <c r="C39" s="25"/>
      <c r="D39" s="41"/>
      <c r="E39" s="41"/>
    </row>
    <row r="40" customFormat="false" ht="11.25" hidden="false" customHeight="false" outlineLevel="0" collapsed="false">
      <c r="A40" s="8" t="s">
        <v>333</v>
      </c>
      <c r="B40" s="9" t="n">
        <v>936</v>
      </c>
      <c r="C40" s="10" t="n">
        <v>117</v>
      </c>
      <c r="D40" s="9" t="n">
        <f aca="false">IF((B40-C40)&lt;0,0,B40-C40)</f>
        <v>819</v>
      </c>
      <c r="E40" s="9" t="n">
        <f aca="false">B40+C40</f>
        <v>1053</v>
      </c>
    </row>
    <row r="41" customFormat="false" ht="11.25" hidden="false" customHeight="false" outlineLevel="0" collapsed="false">
      <c r="A41" s="11" t="s">
        <v>334</v>
      </c>
      <c r="B41" s="12" t="n">
        <v>263</v>
      </c>
      <c r="C41" s="13" t="n">
        <v>64</v>
      </c>
      <c r="D41" s="12" t="n">
        <f aca="false">IF((B41-C41)&lt;0,0,B41-C41)</f>
        <v>199</v>
      </c>
      <c r="E41" s="12" t="n">
        <f aca="false">B41+C41</f>
        <v>327</v>
      </c>
    </row>
    <row r="42" customFormat="false" ht="11.25" hidden="false" customHeight="false" outlineLevel="0" collapsed="false">
      <c r="A42" s="11" t="s">
        <v>335</v>
      </c>
      <c r="B42" s="12" t="n">
        <v>158</v>
      </c>
      <c r="C42" s="13" t="n">
        <v>39</v>
      </c>
      <c r="D42" s="12" t="n">
        <f aca="false">IF((B42-C42)&lt;0,0,B42-C42)</f>
        <v>119</v>
      </c>
      <c r="E42" s="12" t="n">
        <f aca="false">B42+C42</f>
        <v>197</v>
      </c>
    </row>
    <row r="43" customFormat="false" ht="11.25" hidden="false" customHeight="false" outlineLevel="0" collapsed="false">
      <c r="A43" s="11" t="s">
        <v>336</v>
      </c>
      <c r="B43" s="12" t="n">
        <v>196</v>
      </c>
      <c r="C43" s="13" t="n">
        <v>51</v>
      </c>
      <c r="D43" s="12" t="n">
        <f aca="false">IF((B43-C43)&lt;0,0,B43-C43)</f>
        <v>145</v>
      </c>
      <c r="E43" s="12" t="n">
        <f aca="false">B43+C43</f>
        <v>247</v>
      </c>
    </row>
    <row r="44" customFormat="false" ht="11.25" hidden="false" customHeight="false" outlineLevel="0" collapsed="false">
      <c r="A44" s="11" t="s">
        <v>337</v>
      </c>
      <c r="B44" s="12" t="n">
        <v>3</v>
      </c>
      <c r="C44" s="13" t="n">
        <v>6</v>
      </c>
      <c r="D44" s="12" t="n">
        <f aca="false">IF((B44-C44)&lt;0,0,B44-C44)</f>
        <v>0</v>
      </c>
      <c r="E44" s="12" t="n">
        <f aca="false">B44+C44</f>
        <v>9</v>
      </c>
    </row>
    <row r="45" customFormat="false" ht="11.25" hidden="false" customHeight="false" outlineLevel="0" collapsed="false">
      <c r="A45" s="11" t="s">
        <v>338</v>
      </c>
      <c r="B45" s="12" t="n">
        <v>142</v>
      </c>
      <c r="C45" s="13" t="n">
        <v>42</v>
      </c>
      <c r="D45" s="12" t="n">
        <f aca="false">IF((B45-C45)&lt;0,0,B45-C45)</f>
        <v>100</v>
      </c>
      <c r="E45" s="12" t="n">
        <f aca="false">B45+C45</f>
        <v>184</v>
      </c>
    </row>
    <row r="46" customFormat="false" ht="11.25" hidden="false" customHeight="false" outlineLevel="0" collapsed="false">
      <c r="A46" s="20" t="s">
        <v>339</v>
      </c>
      <c r="B46" s="21" t="n">
        <v>174</v>
      </c>
      <c r="C46" s="22" t="n">
        <v>46</v>
      </c>
      <c r="D46" s="21" t="n">
        <f aca="false">IF((B46-C46)&lt;0,0,B46-C46)</f>
        <v>128</v>
      </c>
      <c r="E46" s="21" t="n">
        <f aca="false">B46+C46</f>
        <v>220</v>
      </c>
    </row>
    <row r="47" customFormat="false" ht="11.25" hidden="false" customHeight="false" outlineLevel="0" collapsed="false">
      <c r="A47" s="23"/>
      <c r="B47" s="41"/>
      <c r="C47" s="25"/>
      <c r="D47" s="41"/>
      <c r="E47" s="41"/>
    </row>
    <row r="48" customFormat="false" ht="11.25" hidden="false" customHeight="false" outlineLevel="0" collapsed="false">
      <c r="A48" s="7" t="s">
        <v>340</v>
      </c>
      <c r="B48" s="41"/>
      <c r="C48" s="25"/>
      <c r="D48" s="41"/>
      <c r="E48" s="41"/>
    </row>
    <row r="49" customFormat="false" ht="11.25" hidden="false" customHeight="false" outlineLevel="0" collapsed="false">
      <c r="A49" s="8" t="s">
        <v>333</v>
      </c>
      <c r="B49" s="9" t="n">
        <v>936</v>
      </c>
      <c r="C49" s="10" t="n">
        <v>117</v>
      </c>
      <c r="D49" s="9" t="n">
        <f aca="false">IF((B49-C49)&lt;0,0,B49-C49)</f>
        <v>819</v>
      </c>
      <c r="E49" s="9" t="n">
        <f aca="false">B49+C49</f>
        <v>1053</v>
      </c>
    </row>
    <row r="50" customFormat="false" ht="11.25" hidden="false" customHeight="false" outlineLevel="0" collapsed="false">
      <c r="A50" s="11" t="s">
        <v>341</v>
      </c>
      <c r="B50" s="12" t="n">
        <v>13</v>
      </c>
      <c r="C50" s="13" t="n">
        <v>10</v>
      </c>
      <c r="D50" s="12" t="n">
        <f aca="false">IF((B50-C50)&lt;0,0,B50-C50)</f>
        <v>3</v>
      </c>
      <c r="E50" s="12" t="n">
        <f aca="false">B50+C50</f>
        <v>23</v>
      </c>
    </row>
    <row r="51" customFormat="false" ht="11.25" hidden="false" customHeight="false" outlineLevel="0" collapsed="false">
      <c r="A51" s="11" t="s">
        <v>342</v>
      </c>
      <c r="B51" s="12" t="n">
        <v>109</v>
      </c>
      <c r="C51" s="13" t="n">
        <v>43</v>
      </c>
      <c r="D51" s="12" t="n">
        <f aca="false">IF((B51-C51)&lt;0,0,B51-C51)</f>
        <v>66</v>
      </c>
      <c r="E51" s="12" t="n">
        <f aca="false">B51+C51</f>
        <v>152</v>
      </c>
    </row>
    <row r="52" customFormat="false" ht="11.25" hidden="false" customHeight="false" outlineLevel="0" collapsed="false">
      <c r="A52" s="11" t="s">
        <v>343</v>
      </c>
      <c r="B52" s="12" t="n">
        <v>87</v>
      </c>
      <c r="C52" s="13" t="n">
        <v>32</v>
      </c>
      <c r="D52" s="12" t="n">
        <f aca="false">IF((B52-C52)&lt;0,0,B52-C52)</f>
        <v>55</v>
      </c>
      <c r="E52" s="12" t="n">
        <f aca="false">B52+C52</f>
        <v>119</v>
      </c>
    </row>
    <row r="53" customFormat="false" ht="11.25" hidden="false" customHeight="false" outlineLevel="0" collapsed="false">
      <c r="A53" s="11" t="s">
        <v>344</v>
      </c>
      <c r="B53" s="12" t="n">
        <v>52</v>
      </c>
      <c r="C53" s="13" t="n">
        <v>41</v>
      </c>
      <c r="D53" s="12" t="n">
        <f aca="false">IF((B53-C53)&lt;0,0,B53-C53)</f>
        <v>11</v>
      </c>
      <c r="E53" s="12" t="n">
        <f aca="false">B53+C53</f>
        <v>93</v>
      </c>
    </row>
    <row r="54" customFormat="false" ht="11.25" hidden="false" customHeight="false" outlineLevel="0" collapsed="false">
      <c r="A54" s="11" t="s">
        <v>345</v>
      </c>
      <c r="B54" s="12" t="n">
        <v>104</v>
      </c>
      <c r="C54" s="13" t="n">
        <v>36</v>
      </c>
      <c r="D54" s="12" t="n">
        <f aca="false">IF((B54-C54)&lt;0,0,B54-C54)</f>
        <v>68</v>
      </c>
      <c r="E54" s="12" t="n">
        <f aca="false">B54+C54</f>
        <v>140</v>
      </c>
    </row>
    <row r="55" customFormat="false" ht="11.25" hidden="false" customHeight="false" outlineLevel="0" collapsed="false">
      <c r="A55" s="11" t="s">
        <v>346</v>
      </c>
      <c r="B55" s="12" t="n">
        <v>46</v>
      </c>
      <c r="C55" s="13" t="n">
        <v>30</v>
      </c>
      <c r="D55" s="12" t="n">
        <f aca="false">IF((B55-C55)&lt;0,0,B55-C55)</f>
        <v>16</v>
      </c>
      <c r="E55" s="12" t="n">
        <f aca="false">B55+C55</f>
        <v>76</v>
      </c>
    </row>
    <row r="56" customFormat="false" ht="11.25" hidden="false" customHeight="false" outlineLevel="0" collapsed="false">
      <c r="A56" s="11" t="s">
        <v>347</v>
      </c>
      <c r="B56" s="12" t="n">
        <v>25</v>
      </c>
      <c r="C56" s="13" t="n">
        <v>16</v>
      </c>
      <c r="D56" s="12" t="n">
        <f aca="false">IF((B56-C56)&lt;0,0,B56-C56)</f>
        <v>9</v>
      </c>
      <c r="E56" s="12" t="n">
        <f aca="false">B56+C56</f>
        <v>41</v>
      </c>
    </row>
    <row r="57" customFormat="false" ht="11.25" hidden="false" customHeight="false" outlineLevel="0" collapsed="false">
      <c r="A57" s="11" t="s">
        <v>348</v>
      </c>
      <c r="B57" s="12" t="n">
        <v>29</v>
      </c>
      <c r="C57" s="13" t="n">
        <v>21</v>
      </c>
      <c r="D57" s="12" t="n">
        <f aca="false">IF((B57-C57)&lt;0,0,B57-C57)</f>
        <v>8</v>
      </c>
      <c r="E57" s="12" t="n">
        <f aca="false">B57+C57</f>
        <v>50</v>
      </c>
    </row>
    <row r="58" customFormat="false" ht="11.25" hidden="false" customHeight="false" outlineLevel="0" collapsed="false">
      <c r="A58" s="11" t="s">
        <v>349</v>
      </c>
      <c r="B58" s="12" t="n">
        <v>84</v>
      </c>
      <c r="C58" s="13" t="n">
        <v>40</v>
      </c>
      <c r="D58" s="12" t="n">
        <f aca="false">IF((B58-C58)&lt;0,0,B58-C58)</f>
        <v>44</v>
      </c>
      <c r="E58" s="12" t="n">
        <f aca="false">B58+C58</f>
        <v>124</v>
      </c>
    </row>
    <row r="59" customFormat="false" ht="11.25" hidden="false" customHeight="false" outlineLevel="0" collapsed="false">
      <c r="A59" s="11" t="s">
        <v>350</v>
      </c>
      <c r="B59" s="12" t="n">
        <v>183</v>
      </c>
      <c r="C59" s="13" t="n">
        <v>58</v>
      </c>
      <c r="D59" s="12" t="n">
        <f aca="false">IF((B59-C59)&lt;0,0,B59-C59)</f>
        <v>125</v>
      </c>
      <c r="E59" s="12" t="n">
        <f aca="false">B59+C59</f>
        <v>241</v>
      </c>
    </row>
    <row r="60" customFormat="false" ht="11.25" hidden="false" customHeight="false" outlineLevel="0" collapsed="false">
      <c r="A60" s="11" t="s">
        <v>351</v>
      </c>
      <c r="B60" s="12" t="n">
        <v>96</v>
      </c>
      <c r="C60" s="13" t="n">
        <v>35</v>
      </c>
      <c r="D60" s="12" t="n">
        <f aca="false">IF((B60-C60)&lt;0,0,B60-C60)</f>
        <v>61</v>
      </c>
      <c r="E60" s="12" t="n">
        <f aca="false">B60+C60</f>
        <v>131</v>
      </c>
    </row>
    <row r="61" customFormat="false" ht="11.25" hidden="false" customHeight="false" outlineLevel="0" collapsed="false">
      <c r="A61" s="11" t="s">
        <v>352</v>
      </c>
      <c r="B61" s="12" t="n">
        <v>29</v>
      </c>
      <c r="C61" s="13" t="n">
        <v>23</v>
      </c>
      <c r="D61" s="12" t="n">
        <f aca="false">IF((B61-C61)&lt;0,0,B61-C61)</f>
        <v>6</v>
      </c>
      <c r="E61" s="12" t="n">
        <f aca="false">B61+C61</f>
        <v>52</v>
      </c>
    </row>
    <row r="62" customFormat="false" ht="11.25" hidden="false" customHeight="false" outlineLevel="0" collapsed="false">
      <c r="A62" s="20" t="s">
        <v>353</v>
      </c>
      <c r="B62" s="21" t="n">
        <v>79</v>
      </c>
      <c r="C62" s="22" t="n">
        <v>33</v>
      </c>
      <c r="D62" s="21" t="n">
        <f aca="false">IF((B62-C62)&lt;0,0,B62-C62)</f>
        <v>46</v>
      </c>
      <c r="E62" s="21" t="n">
        <f aca="false">B62+C62</f>
        <v>112</v>
      </c>
    </row>
    <row r="63" customFormat="false" ht="11.25" hidden="false" customHeight="false" outlineLevel="0" collapsed="false">
      <c r="A63" s="23"/>
      <c r="B63" s="41"/>
      <c r="C63" s="25"/>
      <c r="D63" s="41"/>
      <c r="E63" s="41"/>
    </row>
    <row r="64" customFormat="false" ht="11.25" hidden="false" customHeight="false" outlineLevel="0" collapsed="false">
      <c r="A64" s="7" t="s">
        <v>354</v>
      </c>
      <c r="B64" s="41"/>
      <c r="C64" s="25"/>
      <c r="D64" s="41"/>
      <c r="E64" s="41"/>
    </row>
    <row r="65" customFormat="false" ht="11.25" hidden="false" customHeight="false" outlineLevel="0" collapsed="false">
      <c r="A65" s="8" t="s">
        <v>333</v>
      </c>
      <c r="B65" s="9" t="n">
        <v>936</v>
      </c>
      <c r="C65" s="10" t="n">
        <v>117</v>
      </c>
      <c r="D65" s="9" t="n">
        <f aca="false">IF((B65-C65)&lt;0,0,B65-C65)</f>
        <v>819</v>
      </c>
      <c r="E65" s="9" t="n">
        <f aca="false">B65+C65</f>
        <v>1053</v>
      </c>
    </row>
    <row r="66" customFormat="false" ht="11.25" hidden="false" customHeight="false" outlineLevel="0" collapsed="false">
      <c r="A66" s="11" t="s">
        <v>355</v>
      </c>
      <c r="B66" s="12" t="n">
        <v>633</v>
      </c>
      <c r="C66" s="13" t="n">
        <v>84</v>
      </c>
      <c r="D66" s="12" t="n">
        <f aca="false">IF((B66-C66)&lt;0,0,B66-C66)</f>
        <v>549</v>
      </c>
      <c r="E66" s="12" t="n">
        <f aca="false">B66+C66</f>
        <v>717</v>
      </c>
    </row>
    <row r="67" customFormat="false" ht="11.25" hidden="false" customHeight="false" outlineLevel="0" collapsed="false">
      <c r="A67" s="11" t="s">
        <v>356</v>
      </c>
      <c r="B67" s="12" t="n">
        <v>220</v>
      </c>
      <c r="C67" s="13" t="n">
        <v>61</v>
      </c>
      <c r="D67" s="12" t="n">
        <f aca="false">IF((B67-C67)&lt;0,0,B67-C67)</f>
        <v>159</v>
      </c>
      <c r="E67" s="12" t="n">
        <f aca="false">B67+C67</f>
        <v>281</v>
      </c>
    </row>
    <row r="68" customFormat="false" ht="11.25" hidden="false" customHeight="false" outlineLevel="0" collapsed="false">
      <c r="A68" s="11" t="s">
        <v>357</v>
      </c>
      <c r="B68" s="12" t="n">
        <v>83</v>
      </c>
      <c r="C68" s="13" t="n">
        <v>31</v>
      </c>
      <c r="D68" s="12" t="n">
        <f aca="false">IF((B68-C68)&lt;0,0,B68-C68)</f>
        <v>52</v>
      </c>
      <c r="E68" s="12" t="n">
        <f aca="false">B68+C68</f>
        <v>114</v>
      </c>
    </row>
    <row r="69" customFormat="false" ht="11.25" hidden="false" customHeight="false" outlineLevel="0" collapsed="false">
      <c r="A69" s="20" t="s">
        <v>35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59</v>
      </c>
      <c r="B71" s="41"/>
      <c r="C71" s="25"/>
      <c r="D71" s="41"/>
      <c r="E71" s="41"/>
    </row>
    <row r="72" customFormat="false" ht="11.25" hidden="false" customHeight="false" outlineLevel="0" collapsed="false">
      <c r="A72" s="8" t="s">
        <v>360</v>
      </c>
      <c r="B72" s="9" t="n">
        <v>711</v>
      </c>
      <c r="C72" s="10" t="n">
        <v>95</v>
      </c>
      <c r="D72" s="9" t="n">
        <f aca="false">IF((B72-C72)&lt;0,0,B72-C72)</f>
        <v>616</v>
      </c>
      <c r="E72" s="9" t="n">
        <f aca="false">B72+C72</f>
        <v>806</v>
      </c>
    </row>
    <row r="73" customFormat="false" ht="11.25" hidden="false" customHeight="false" outlineLevel="0" collapsed="false">
      <c r="A73" s="11" t="s">
        <v>361</v>
      </c>
      <c r="B73" s="12" t="n">
        <v>21</v>
      </c>
      <c r="C73" s="13" t="n">
        <v>16</v>
      </c>
      <c r="D73" s="12" t="n">
        <f aca="false">IF((B73-C73)&lt;0,0,B73-C73)</f>
        <v>5</v>
      </c>
      <c r="E73" s="12" t="n">
        <f aca="false">B73+C73</f>
        <v>37</v>
      </c>
    </row>
    <row r="74" customFormat="false" ht="11.25" hidden="false" customHeight="false" outlineLevel="0" collapsed="false">
      <c r="A74" s="11" t="s">
        <v>362</v>
      </c>
      <c r="B74" s="12" t="n">
        <v>30</v>
      </c>
      <c r="C74" s="13" t="n">
        <v>25</v>
      </c>
      <c r="D74" s="12" t="n">
        <f aca="false">IF((B74-C74)&lt;0,0,B74-C74)</f>
        <v>5</v>
      </c>
      <c r="E74" s="12" t="n">
        <f aca="false">B74+C74</f>
        <v>55</v>
      </c>
    </row>
    <row r="75" customFormat="false" ht="11.25" hidden="false" customHeight="false" outlineLevel="0" collapsed="false">
      <c r="A75" s="11" t="s">
        <v>363</v>
      </c>
      <c r="B75" s="12" t="n">
        <v>71</v>
      </c>
      <c r="C75" s="13" t="n">
        <v>40</v>
      </c>
      <c r="D75" s="12" t="n">
        <f aca="false">IF((B75-C75)&lt;0,0,B75-C75)</f>
        <v>31</v>
      </c>
      <c r="E75" s="12" t="n">
        <f aca="false">B75+C75</f>
        <v>111</v>
      </c>
    </row>
    <row r="76" customFormat="false" ht="11.25" hidden="false" customHeight="false" outlineLevel="0" collapsed="false">
      <c r="A76" s="11" t="s">
        <v>364</v>
      </c>
      <c r="B76" s="12" t="n">
        <v>88</v>
      </c>
      <c r="C76" s="13" t="n">
        <v>38</v>
      </c>
      <c r="D76" s="12" t="n">
        <f aca="false">IF((B76-C76)&lt;0,0,B76-C76)</f>
        <v>50</v>
      </c>
      <c r="E76" s="12" t="n">
        <f aca="false">B76+C76</f>
        <v>126</v>
      </c>
    </row>
    <row r="77" customFormat="false" ht="11.25" hidden="false" customHeight="false" outlineLevel="0" collapsed="false">
      <c r="A77" s="11" t="s">
        <v>365</v>
      </c>
      <c r="B77" s="12" t="n">
        <v>142</v>
      </c>
      <c r="C77" s="13" t="n">
        <v>43</v>
      </c>
      <c r="D77" s="12" t="n">
        <f aca="false">IF((B77-C77)&lt;0,0,B77-C77)</f>
        <v>99</v>
      </c>
      <c r="E77" s="12" t="n">
        <f aca="false">B77+C77</f>
        <v>185</v>
      </c>
    </row>
    <row r="78" customFormat="false" ht="11.25" hidden="false" customHeight="false" outlineLevel="0" collapsed="false">
      <c r="A78" s="11" t="s">
        <v>366</v>
      </c>
      <c r="B78" s="12" t="n">
        <v>178</v>
      </c>
      <c r="C78" s="13" t="n">
        <v>51</v>
      </c>
      <c r="D78" s="12" t="n">
        <f aca="false">IF((B78-C78)&lt;0,0,B78-C78)</f>
        <v>127</v>
      </c>
      <c r="E78" s="12" t="n">
        <f aca="false">B78+C78</f>
        <v>229</v>
      </c>
    </row>
    <row r="79" customFormat="false" ht="11.25" hidden="false" customHeight="false" outlineLevel="0" collapsed="false">
      <c r="A79" s="11" t="s">
        <v>367</v>
      </c>
      <c r="B79" s="12" t="n">
        <v>101</v>
      </c>
      <c r="C79" s="13" t="n">
        <v>42</v>
      </c>
      <c r="D79" s="12" t="n">
        <f aca="false">IF((B79-C79)&lt;0,0,B79-C79)</f>
        <v>59</v>
      </c>
      <c r="E79" s="12" t="n">
        <f aca="false">B79+C79</f>
        <v>143</v>
      </c>
    </row>
    <row r="80" customFormat="false" ht="11.25" hidden="false" customHeight="false" outlineLevel="0" collapsed="false">
      <c r="A80" s="11" t="s">
        <v>368</v>
      </c>
      <c r="B80" s="12" t="n">
        <v>57</v>
      </c>
      <c r="C80" s="13" t="n">
        <v>24</v>
      </c>
      <c r="D80" s="12" t="n">
        <f aca="false">IF((B80-C80)&lt;0,0,B80-C80)</f>
        <v>33</v>
      </c>
      <c r="E80" s="12" t="n">
        <f aca="false">B80+C80</f>
        <v>81</v>
      </c>
    </row>
    <row r="81" customFormat="false" ht="11.25" hidden="false" customHeight="false" outlineLevel="0" collapsed="false">
      <c r="A81" s="11" t="s">
        <v>369</v>
      </c>
      <c r="B81" s="12" t="n">
        <v>19</v>
      </c>
      <c r="C81" s="13" t="n">
        <v>18</v>
      </c>
      <c r="D81" s="12" t="n">
        <f aca="false">IF((B81-C81)&lt;0,0,B81-C81)</f>
        <v>1</v>
      </c>
      <c r="E81" s="12" t="n">
        <f aca="false">B81+C81</f>
        <v>37</v>
      </c>
    </row>
    <row r="82" customFormat="false" ht="11.25" hidden="false" customHeight="false" outlineLevel="0" collapsed="false">
      <c r="A82" s="11" t="s">
        <v>370</v>
      </c>
      <c r="B82" s="12" t="n">
        <v>4</v>
      </c>
      <c r="C82" s="13" t="n">
        <v>7</v>
      </c>
      <c r="D82" s="12" t="n">
        <f aca="false">IF((B82-C82)&lt;0,0,B82-C82)</f>
        <v>0</v>
      </c>
      <c r="E82" s="12" t="n">
        <f aca="false">B82+C82</f>
        <v>11</v>
      </c>
    </row>
    <row r="83" customFormat="false" ht="11.25" hidden="false" customHeight="false" outlineLevel="0" collapsed="false">
      <c r="A83" s="11" t="s">
        <v>371</v>
      </c>
      <c r="B83" s="53" t="n">
        <v>50365</v>
      </c>
      <c r="C83" s="13" t="s">
        <v>372</v>
      </c>
      <c r="D83" s="53" t="n">
        <f aca="false">IF((B83-C83)&lt;0,0,B83-C83)</f>
        <v>41751</v>
      </c>
      <c r="E83" s="53" t="n">
        <f aca="false">B83+C83</f>
        <v>58979</v>
      </c>
    </row>
    <row r="84" customFormat="false" ht="11.25" hidden="false" customHeight="false" outlineLevel="0" collapsed="false">
      <c r="A84" s="11" t="s">
        <v>373</v>
      </c>
      <c r="B84" s="53" t="n">
        <v>58689</v>
      </c>
      <c r="C84" s="13" t="s">
        <v>374</v>
      </c>
      <c r="D84" s="53" t="n">
        <f aca="false">IF((B84-C84)&lt;0,0,B84-C84)</f>
        <v>53115</v>
      </c>
      <c r="E84" s="53" t="n">
        <f aca="false">B84+C84</f>
        <v>64263</v>
      </c>
    </row>
    <row r="85" customFormat="false" ht="11.25" hidden="false" customHeight="false" outlineLevel="0" collapsed="false">
      <c r="A85" s="13"/>
      <c r="B85" s="12"/>
      <c r="C85" s="15"/>
      <c r="D85" s="12"/>
      <c r="E85" s="12"/>
    </row>
    <row r="86" customFormat="false" ht="11.25" hidden="false" customHeight="false" outlineLevel="0" collapsed="false">
      <c r="A86" s="11" t="s">
        <v>375</v>
      </c>
      <c r="B86" s="12" t="n">
        <v>546</v>
      </c>
      <c r="C86" s="13" t="n">
        <v>74</v>
      </c>
      <c r="D86" s="12" t="n">
        <f aca="false">IF((B86-C86)&lt;0,0,B86-C86)</f>
        <v>472</v>
      </c>
      <c r="E86" s="12" t="n">
        <f aca="false">B86+C86</f>
        <v>620</v>
      </c>
    </row>
    <row r="87" customFormat="false" ht="11.25" hidden="false" customHeight="false" outlineLevel="0" collapsed="false">
      <c r="A87" s="11" t="s">
        <v>376</v>
      </c>
      <c r="B87" s="53" t="n">
        <v>59872</v>
      </c>
      <c r="C87" s="13" t="s">
        <v>377</v>
      </c>
      <c r="D87" s="53" t="n">
        <f aca="false">IF((B87-C87)&lt;0,0,B87-C87)</f>
        <v>52407</v>
      </c>
      <c r="E87" s="53" t="n">
        <f aca="false">B87+C87</f>
        <v>67337</v>
      </c>
    </row>
    <row r="88" customFormat="false" ht="11.25" hidden="false" customHeight="false" outlineLevel="0" collapsed="false">
      <c r="A88" s="11" t="s">
        <v>378</v>
      </c>
      <c r="B88" s="12" t="n">
        <v>261</v>
      </c>
      <c r="C88" s="13" t="n">
        <v>63</v>
      </c>
      <c r="D88" s="12" t="n">
        <f aca="false">IF((B88-C88)&lt;0,0,B88-C88)</f>
        <v>198</v>
      </c>
      <c r="E88" s="12" t="n">
        <f aca="false">B88+C88</f>
        <v>324</v>
      </c>
    </row>
    <row r="89" customFormat="false" ht="11.25" hidden="false" customHeight="false" outlineLevel="0" collapsed="false">
      <c r="A89" s="11" t="s">
        <v>379</v>
      </c>
      <c r="B89" s="53" t="n">
        <v>15892</v>
      </c>
      <c r="C89" s="13" t="s">
        <v>380</v>
      </c>
      <c r="D89" s="53" t="n">
        <f aca="false">IF((B89-C89)&lt;0,0,B89-C89)</f>
        <v>14128</v>
      </c>
      <c r="E89" s="53" t="n">
        <f aca="false">B89+C89</f>
        <v>17656</v>
      </c>
    </row>
    <row r="90" customFormat="false" ht="11.25" hidden="false" customHeight="false" outlineLevel="0" collapsed="false">
      <c r="A90" s="11" t="s">
        <v>381</v>
      </c>
      <c r="B90" s="12" t="n">
        <v>186</v>
      </c>
      <c r="C90" s="13" t="n">
        <v>51</v>
      </c>
      <c r="D90" s="12" t="n">
        <f aca="false">IF((B90-C90)&lt;0,0,B90-C90)</f>
        <v>135</v>
      </c>
      <c r="E90" s="12" t="n">
        <f aca="false">B90+C90</f>
        <v>237</v>
      </c>
    </row>
    <row r="91" customFormat="false" ht="11.25" hidden="false" customHeight="false" outlineLevel="0" collapsed="false">
      <c r="A91" s="11" t="s">
        <v>382</v>
      </c>
      <c r="B91" s="53" t="n">
        <v>12691</v>
      </c>
      <c r="C91" s="13" t="s">
        <v>383</v>
      </c>
      <c r="D91" s="53" t="n">
        <f aca="false">IF((B91-C91)&lt;0,0,B91-C91)</f>
        <v>10686</v>
      </c>
      <c r="E91" s="53" t="n">
        <f aca="false">B91+C91</f>
        <v>14696</v>
      </c>
    </row>
    <row r="92" customFormat="false" ht="11.25" hidden="false" customHeight="false" outlineLevel="0" collapsed="false">
      <c r="A92" s="13"/>
      <c r="B92" s="12"/>
      <c r="C92" s="15"/>
      <c r="D92" s="12"/>
      <c r="E92" s="12"/>
    </row>
    <row r="93" customFormat="false" ht="11.25" hidden="false" customHeight="false" outlineLevel="0" collapsed="false">
      <c r="A93" s="11" t="s">
        <v>384</v>
      </c>
      <c r="B93" s="12" t="n">
        <v>36</v>
      </c>
      <c r="C93" s="13" t="n">
        <v>23</v>
      </c>
      <c r="D93" s="12" t="n">
        <f aca="false">IF((B93-C93)&lt;0,0,B93-C93)</f>
        <v>13</v>
      </c>
      <c r="E93" s="12" t="n">
        <f aca="false">B93+C93</f>
        <v>59</v>
      </c>
    </row>
    <row r="94" customFormat="false" ht="11.25" hidden="false" customHeight="false" outlineLevel="0" collapsed="false">
      <c r="A94" s="11" t="s">
        <v>385</v>
      </c>
      <c r="B94" s="53" t="n">
        <v>6269</v>
      </c>
      <c r="C94" s="13" t="s">
        <v>386</v>
      </c>
      <c r="D94" s="53" t="n">
        <f aca="false">IF((B94-C94)&lt;0,0,B94-C94)</f>
        <v>4197</v>
      </c>
      <c r="E94" s="53" t="n">
        <f aca="false">B94+C94</f>
        <v>8341</v>
      </c>
    </row>
    <row r="95" customFormat="false" ht="11.25" hidden="false" customHeight="false" outlineLevel="0" collapsed="false">
      <c r="A95" s="11" t="s">
        <v>387</v>
      </c>
      <c r="B95" s="12" t="n">
        <v>33</v>
      </c>
      <c r="C95" s="13" t="n">
        <v>27</v>
      </c>
      <c r="D95" s="12" t="n">
        <f aca="false">IF((B95-C95)&lt;0,0,B95-C95)</f>
        <v>6</v>
      </c>
      <c r="E95" s="12" t="n">
        <f aca="false">B95+C95</f>
        <v>60</v>
      </c>
    </row>
    <row r="96" customFormat="false" ht="11.25" hidden="false" customHeight="false" outlineLevel="0" collapsed="false">
      <c r="A96" s="11" t="s">
        <v>388</v>
      </c>
      <c r="B96" s="53" t="n">
        <v>6461</v>
      </c>
      <c r="C96" s="13" t="s">
        <v>389</v>
      </c>
      <c r="D96" s="53" t="n">
        <f aca="false">IF((B96-C96)&lt;0,0,B96-C96)</f>
        <v>0</v>
      </c>
      <c r="E96" s="53" t="n">
        <f aca="false">B96+C96</f>
        <v>14285</v>
      </c>
    </row>
    <row r="97" customFormat="false" ht="11.25" hidden="false" customHeight="false" outlineLevel="0" collapsed="false">
      <c r="A97" s="11" t="s">
        <v>390</v>
      </c>
      <c r="B97" s="12" t="n">
        <v>28</v>
      </c>
      <c r="C97" s="13" t="n">
        <v>24</v>
      </c>
      <c r="D97" s="12" t="n">
        <f aca="false">IF((B97-C97)&lt;0,0,B97-C97)</f>
        <v>4</v>
      </c>
      <c r="E97" s="12" t="n">
        <f aca="false">B97+C97</f>
        <v>52</v>
      </c>
    </row>
    <row r="98" customFormat="false" ht="11.25" hidden="false" customHeight="false" outlineLevel="0" collapsed="false">
      <c r="A98" s="13"/>
      <c r="B98" s="12"/>
      <c r="C98" s="15"/>
      <c r="D98" s="12"/>
      <c r="E98" s="12"/>
    </row>
    <row r="99" customFormat="false" ht="11.25" hidden="false" customHeight="false" outlineLevel="0" collapsed="false">
      <c r="A99" s="17" t="s">
        <v>391</v>
      </c>
      <c r="B99" s="18" t="n">
        <v>473</v>
      </c>
      <c r="C99" s="19" t="n">
        <v>72</v>
      </c>
      <c r="D99" s="18" t="n">
        <f aca="false">IF((B99-C99)&lt;0,0,B99-C99)</f>
        <v>401</v>
      </c>
      <c r="E99" s="18" t="n">
        <f aca="false">B99+C99</f>
        <v>545</v>
      </c>
    </row>
    <row r="100" customFormat="false" ht="11.25" hidden="false" customHeight="false" outlineLevel="0" collapsed="false">
      <c r="A100" s="11" t="s">
        <v>361</v>
      </c>
      <c r="B100" s="12" t="n">
        <v>15</v>
      </c>
      <c r="C100" s="13" t="n">
        <v>14</v>
      </c>
      <c r="D100" s="12" t="n">
        <f aca="false">IF((B100-C100)&lt;0,0,B100-C100)</f>
        <v>1</v>
      </c>
      <c r="E100" s="12" t="n">
        <f aca="false">B100+C100</f>
        <v>29</v>
      </c>
    </row>
    <row r="101" customFormat="false" ht="11.25" hidden="false" customHeight="false" outlineLevel="0" collapsed="false">
      <c r="A101" s="11" t="s">
        <v>362</v>
      </c>
      <c r="B101" s="12" t="n">
        <v>1</v>
      </c>
      <c r="C101" s="13" t="n">
        <v>4</v>
      </c>
      <c r="D101" s="12" t="n">
        <f aca="false">IF((B101-C101)&lt;0,0,B101-C101)</f>
        <v>0</v>
      </c>
      <c r="E101" s="12" t="n">
        <f aca="false">B101+C101</f>
        <v>5</v>
      </c>
    </row>
    <row r="102" customFormat="false" ht="11.25" hidden="false" customHeight="false" outlineLevel="0" collapsed="false">
      <c r="A102" s="11" t="s">
        <v>363</v>
      </c>
      <c r="B102" s="12" t="n">
        <v>30</v>
      </c>
      <c r="C102" s="13" t="n">
        <v>24</v>
      </c>
      <c r="D102" s="12" t="n">
        <f aca="false">IF((B102-C102)&lt;0,0,B102-C102)</f>
        <v>6</v>
      </c>
      <c r="E102" s="12" t="n">
        <f aca="false">B102+C102</f>
        <v>54</v>
      </c>
    </row>
    <row r="103" customFormat="false" ht="11.25" hidden="false" customHeight="false" outlineLevel="0" collapsed="false">
      <c r="A103" s="11" t="s">
        <v>364</v>
      </c>
      <c r="B103" s="12" t="n">
        <v>72</v>
      </c>
      <c r="C103" s="13" t="n">
        <v>30</v>
      </c>
      <c r="D103" s="12" t="n">
        <f aca="false">IF((B103-C103)&lt;0,0,B103-C103)</f>
        <v>42</v>
      </c>
      <c r="E103" s="12" t="n">
        <f aca="false">B103+C103</f>
        <v>102</v>
      </c>
    </row>
    <row r="104" customFormat="false" ht="11.25" hidden="false" customHeight="false" outlineLevel="0" collapsed="false">
      <c r="A104" s="11" t="s">
        <v>365</v>
      </c>
      <c r="B104" s="12" t="n">
        <v>109</v>
      </c>
      <c r="C104" s="13" t="n">
        <v>41</v>
      </c>
      <c r="D104" s="12" t="n">
        <f aca="false">IF((B104-C104)&lt;0,0,B104-C104)</f>
        <v>68</v>
      </c>
      <c r="E104" s="12" t="n">
        <f aca="false">B104+C104</f>
        <v>150</v>
      </c>
    </row>
    <row r="105" customFormat="false" ht="11.25" hidden="false" customHeight="false" outlineLevel="0" collapsed="false">
      <c r="A105" s="11" t="s">
        <v>366</v>
      </c>
      <c r="B105" s="12" t="n">
        <v>115</v>
      </c>
      <c r="C105" s="13" t="n">
        <v>38</v>
      </c>
      <c r="D105" s="12" t="n">
        <f aca="false">IF((B105-C105)&lt;0,0,B105-C105)</f>
        <v>77</v>
      </c>
      <c r="E105" s="12" t="n">
        <f aca="false">B105+C105</f>
        <v>153</v>
      </c>
    </row>
    <row r="106" customFormat="false" ht="11.25" hidden="false" customHeight="false" outlineLevel="0" collapsed="false">
      <c r="A106" s="11" t="s">
        <v>367</v>
      </c>
      <c r="B106" s="12" t="n">
        <v>78</v>
      </c>
      <c r="C106" s="13" t="n">
        <v>39</v>
      </c>
      <c r="D106" s="12" t="n">
        <f aca="false">IF((B106-C106)&lt;0,0,B106-C106)</f>
        <v>39</v>
      </c>
      <c r="E106" s="12" t="n">
        <f aca="false">B106+C106</f>
        <v>117</v>
      </c>
    </row>
    <row r="107" customFormat="false" ht="11.25" hidden="false" customHeight="false" outlineLevel="0" collapsed="false">
      <c r="A107" s="11" t="s">
        <v>368</v>
      </c>
      <c r="B107" s="12" t="n">
        <v>34</v>
      </c>
      <c r="C107" s="13" t="n">
        <v>18</v>
      </c>
      <c r="D107" s="12" t="n">
        <f aca="false">IF((B107-C107)&lt;0,0,B107-C107)</f>
        <v>16</v>
      </c>
      <c r="E107" s="12" t="n">
        <f aca="false">B107+C107</f>
        <v>52</v>
      </c>
    </row>
    <row r="108" customFormat="false" ht="11.25" hidden="false" customHeight="false" outlineLevel="0" collapsed="false">
      <c r="A108" s="11" t="s">
        <v>369</v>
      </c>
      <c r="B108" s="12" t="n">
        <v>19</v>
      </c>
      <c r="C108" s="13" t="n">
        <v>18</v>
      </c>
      <c r="D108" s="12" t="n">
        <f aca="false">IF((B108-C108)&lt;0,0,B108-C108)</f>
        <v>1</v>
      </c>
      <c r="E108" s="12" t="n">
        <f aca="false">B108+C108</f>
        <v>37</v>
      </c>
    </row>
    <row r="109" customFormat="false" ht="11.25" hidden="false" customHeight="false" outlineLevel="0" collapsed="false">
      <c r="A109" s="11" t="s">
        <v>370</v>
      </c>
      <c r="B109" s="12" t="n">
        <v>0</v>
      </c>
      <c r="C109" s="13" t="n">
        <v>123</v>
      </c>
      <c r="D109" s="12" t="n">
        <f aca="false">IF((B109-C109)&lt;0,0,B109-C109)</f>
        <v>0</v>
      </c>
      <c r="E109" s="12" t="n">
        <f aca="false">B109+C109</f>
        <v>123</v>
      </c>
    </row>
    <row r="110" customFormat="false" ht="11.25" hidden="false" customHeight="false" outlineLevel="0" collapsed="false">
      <c r="A110" s="11" t="s">
        <v>392</v>
      </c>
      <c r="B110" s="53" t="n">
        <v>51696</v>
      </c>
      <c r="C110" s="13" t="s">
        <v>393</v>
      </c>
      <c r="D110" s="53" t="n">
        <f aca="false">IF((B110-C110)&lt;0,0,B110-C110)</f>
        <v>39863</v>
      </c>
      <c r="E110" s="53" t="n">
        <f aca="false">B110+C110</f>
        <v>63529</v>
      </c>
    </row>
    <row r="111" customFormat="false" ht="11.25" hidden="false" customHeight="false" outlineLevel="0" collapsed="false">
      <c r="A111" s="11" t="s">
        <v>394</v>
      </c>
      <c r="B111" s="53" t="n">
        <v>61157</v>
      </c>
      <c r="C111" s="13" t="s">
        <v>395</v>
      </c>
      <c r="D111" s="53" t="n">
        <f aca="false">IF((B111-C111)&lt;0,0,B111-C111)</f>
        <v>54625</v>
      </c>
      <c r="E111" s="53" t="n">
        <f aca="false">B111+C111</f>
        <v>67689</v>
      </c>
    </row>
    <row r="112" customFormat="false" ht="11.25" hidden="false" customHeight="false" outlineLevel="0" collapsed="false">
      <c r="A112" s="13"/>
      <c r="B112" s="12"/>
      <c r="C112" s="15"/>
      <c r="D112" s="12"/>
      <c r="E112" s="12"/>
    </row>
    <row r="113" customFormat="false" ht="11.25" hidden="false" customHeight="false" outlineLevel="0" collapsed="false">
      <c r="A113" s="11" t="s">
        <v>396</v>
      </c>
      <c r="B113" s="53" t="n">
        <v>25055</v>
      </c>
      <c r="C113" s="13" t="s">
        <v>397</v>
      </c>
      <c r="D113" s="53" t="n">
        <f aca="false">IF((B113-C113)&lt;0,0,B113-C113)</f>
        <v>22512</v>
      </c>
      <c r="E113" s="53" t="n">
        <f aca="false">B113+C113</f>
        <v>27598</v>
      </c>
    </row>
    <row r="114" customFormat="false" ht="11.25" hidden="false" customHeight="false" outlineLevel="0" collapsed="false">
      <c r="A114" s="13"/>
      <c r="B114" s="12"/>
      <c r="C114" s="15"/>
      <c r="D114" s="12"/>
      <c r="E114" s="12"/>
    </row>
    <row r="115" customFormat="false" ht="11.25" hidden="false" customHeight="false" outlineLevel="0" collapsed="false">
      <c r="A115" s="17" t="s">
        <v>398</v>
      </c>
      <c r="B115" s="18" t="n">
        <v>238</v>
      </c>
      <c r="C115" s="19" t="n">
        <v>70</v>
      </c>
      <c r="D115" s="18" t="n">
        <f aca="false">IF((B115-C115)&lt;0,0,B115-C115)</f>
        <v>168</v>
      </c>
      <c r="E115" s="18" t="n">
        <f aca="false">B115+C115</f>
        <v>308</v>
      </c>
    </row>
    <row r="116" customFormat="false" ht="11.25" hidden="false" customHeight="false" outlineLevel="0" collapsed="false">
      <c r="A116" s="11" t="s">
        <v>399</v>
      </c>
      <c r="B116" s="53" t="n">
        <v>40625</v>
      </c>
      <c r="C116" s="13" t="s">
        <v>400</v>
      </c>
      <c r="D116" s="53" t="n">
        <f aca="false">IF((B116-C116)&lt;0,0,B116-C116)</f>
        <v>24371</v>
      </c>
      <c r="E116" s="53" t="n">
        <f aca="false">B116+C116</f>
        <v>56879</v>
      </c>
    </row>
    <row r="117" customFormat="false" ht="11.25" hidden="false" customHeight="false" outlineLevel="0" collapsed="false">
      <c r="A117" s="11" t="s">
        <v>401</v>
      </c>
      <c r="B117" s="53" t="n">
        <v>51104</v>
      </c>
      <c r="C117" s="13" t="s">
        <v>402</v>
      </c>
      <c r="D117" s="53" t="n">
        <f aca="false">IF((B117-C117)&lt;0,0,B117-C117)</f>
        <v>41414</v>
      </c>
      <c r="E117" s="53" t="n">
        <f aca="false">B117+C117</f>
        <v>60794</v>
      </c>
    </row>
    <row r="118" customFormat="false" ht="11.25" hidden="false" customHeight="false" outlineLevel="0" collapsed="false">
      <c r="A118" s="13"/>
      <c r="B118" s="53"/>
      <c r="C118" s="15"/>
      <c r="D118" s="53"/>
      <c r="E118" s="53"/>
    </row>
    <row r="119" customFormat="false" ht="11.25" hidden="false" customHeight="false" outlineLevel="0" collapsed="false">
      <c r="A119" s="11" t="s">
        <v>403</v>
      </c>
      <c r="B119" s="53" t="n">
        <v>28201</v>
      </c>
      <c r="C119" s="13" t="s">
        <v>404</v>
      </c>
      <c r="D119" s="53" t="n">
        <f aca="false">IF((B119-C119)&lt;0,0,B119-C119)</f>
        <v>24823</v>
      </c>
      <c r="E119" s="53" t="n">
        <f aca="false">B119+C119</f>
        <v>31579</v>
      </c>
    </row>
    <row r="120" customFormat="false" ht="11.25" hidden="false" customHeight="false" outlineLevel="0" collapsed="false">
      <c r="A120" s="11" t="s">
        <v>405</v>
      </c>
      <c r="B120" s="53" t="n">
        <v>42440</v>
      </c>
      <c r="C120" s="13" t="s">
        <v>406</v>
      </c>
      <c r="D120" s="53" t="n">
        <f aca="false">IF((B120-C120)&lt;0,0,B120-C120)</f>
        <v>34725</v>
      </c>
      <c r="E120" s="53" t="n">
        <f aca="false">B120+C120</f>
        <v>50155</v>
      </c>
    </row>
    <row r="121" customFormat="false" ht="11.25" hidden="false" customHeight="false" outlineLevel="0" collapsed="false">
      <c r="A121" s="20" t="s">
        <v>407</v>
      </c>
      <c r="B121" s="54" t="n">
        <v>29797</v>
      </c>
      <c r="C121" s="22" t="s">
        <v>408</v>
      </c>
      <c r="D121" s="54" t="n">
        <f aca="false">IF((B121-C121)&lt;0,0,B121-C121)</f>
        <v>15489</v>
      </c>
      <c r="E121" s="54" t="n">
        <f aca="false">B121+C121</f>
        <v>44105</v>
      </c>
    </row>
    <row r="122" customFormat="false" ht="11.25" hidden="false" customHeight="false" outlineLevel="0" collapsed="false">
      <c r="A122" s="23"/>
      <c r="B122" s="41"/>
      <c r="C122" s="25"/>
      <c r="D122" s="41"/>
      <c r="E122" s="41"/>
    </row>
    <row r="123" customFormat="false" ht="11.25" hidden="false" customHeight="false" outlineLevel="0" collapsed="false">
      <c r="A123" s="7" t="s">
        <v>409</v>
      </c>
      <c r="B123" s="41"/>
      <c r="C123" s="25"/>
      <c r="D123" s="41"/>
      <c r="E123" s="41"/>
    </row>
    <row r="124" customFormat="false" ht="11.25" hidden="false" customHeight="false" outlineLevel="0" collapsed="false">
      <c r="A124" s="8" t="s">
        <v>410</v>
      </c>
      <c r="B124" s="45" t="s">
        <v>204</v>
      </c>
      <c r="C124" s="10" t="s">
        <v>204</v>
      </c>
      <c r="D124" s="45"/>
      <c r="E124" s="45"/>
    </row>
    <row r="125" customFormat="false" ht="11.25" hidden="false" customHeight="false" outlineLevel="0" collapsed="false">
      <c r="A125" s="11" t="s">
        <v>411</v>
      </c>
      <c r="B125" s="12" t="s">
        <v>204</v>
      </c>
      <c r="C125" s="13" t="s">
        <v>204</v>
      </c>
      <c r="D125" s="12"/>
      <c r="E125" s="12"/>
    </row>
    <row r="126" customFormat="false" ht="11.25" hidden="false" customHeight="false" outlineLevel="0" collapsed="false">
      <c r="A126" s="11" t="s">
        <v>412</v>
      </c>
      <c r="B126" s="12" t="s">
        <v>204</v>
      </c>
      <c r="C126" s="13" t="s">
        <v>204</v>
      </c>
      <c r="D126" s="12"/>
      <c r="E126" s="12"/>
    </row>
    <row r="127" customFormat="false" ht="11.25" hidden="false" customHeight="false" outlineLevel="0" collapsed="false">
      <c r="A127" s="11" t="s">
        <v>413</v>
      </c>
      <c r="B127" s="12" t="s">
        <v>204</v>
      </c>
      <c r="C127" s="13" t="s">
        <v>204</v>
      </c>
      <c r="D127" s="12"/>
      <c r="E127" s="12"/>
    </row>
    <row r="128" customFormat="false" ht="11.25" hidden="false" customHeight="false" outlineLevel="0" collapsed="false">
      <c r="A128" s="11" t="s">
        <v>414</v>
      </c>
      <c r="B128" s="12" t="s">
        <v>204</v>
      </c>
      <c r="C128" s="13" t="s">
        <v>204</v>
      </c>
      <c r="D128" s="12"/>
      <c r="E128" s="12"/>
    </row>
    <row r="129" customFormat="false" ht="11.25" hidden="false" customHeight="false" outlineLevel="0" collapsed="false">
      <c r="A129" s="17" t="s">
        <v>415</v>
      </c>
      <c r="B129" s="12" t="s">
        <v>204</v>
      </c>
      <c r="C129" s="19" t="s">
        <v>204</v>
      </c>
      <c r="D129" s="12"/>
      <c r="E129" s="12"/>
    </row>
    <row r="130" customFormat="false" ht="11.25" hidden="false" customHeight="false" outlineLevel="0" collapsed="false">
      <c r="A130" s="20" t="s">
        <v>414</v>
      </c>
      <c r="B130" s="21" t="s">
        <v>204</v>
      </c>
      <c r="C130" s="22" t="s">
        <v>20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16</v>
      </c>
      <c r="B132" s="41"/>
      <c r="C132" s="25"/>
      <c r="D132" s="41"/>
      <c r="E132" s="41"/>
    </row>
    <row r="133" customFormat="false" ht="11.25" hidden="false" customHeight="false" outlineLevel="0" collapsed="false">
      <c r="A133" s="55" t="s">
        <v>417</v>
      </c>
      <c r="B133" s="56" t="s">
        <v>418</v>
      </c>
      <c r="C133" s="57" t="n">
        <v>3.4</v>
      </c>
      <c r="D133" s="56" t="n">
        <f aca="false">IF((B133-C133/100)&lt;0,0,B133-C133/100)</f>
        <v>0.006</v>
      </c>
      <c r="E133" s="56" t="n">
        <f aca="false">IF(B133+C133/100&gt;1,1,B133+C133/100)</f>
        <v>0.074</v>
      </c>
    </row>
    <row r="134" customFormat="false" ht="11.25" hidden="false" customHeight="false" outlineLevel="0" collapsed="false">
      <c r="A134" s="11" t="s">
        <v>419</v>
      </c>
      <c r="B134" s="42" t="s">
        <v>420</v>
      </c>
      <c r="C134" s="13" t="n">
        <v>7.6</v>
      </c>
      <c r="D134" s="42" t="n">
        <f aca="false">IF((B134-C134/100)&lt;0,0,B134-C134/100)</f>
        <v>0.003</v>
      </c>
      <c r="E134" s="42" t="n">
        <f aca="false">IF(B134+C134/100&gt;1,1,B134+C134/100)</f>
        <v>0.155</v>
      </c>
    </row>
    <row r="135" customFormat="false" ht="11.25" hidden="false" customHeight="false" outlineLevel="0" collapsed="false">
      <c r="A135" s="11" t="s">
        <v>421</v>
      </c>
      <c r="B135" s="42" t="s">
        <v>422</v>
      </c>
      <c r="C135" s="13" t="n">
        <v>52</v>
      </c>
      <c r="D135" s="42" t="n">
        <f aca="false">IF((B135-C135/100)&lt;0,0,B135-C135/100)</f>
        <v>0</v>
      </c>
      <c r="E135" s="42" t="n">
        <f aca="false">IF(B135+C135/100&gt;1,1,B135+C135/100)</f>
        <v>0.52</v>
      </c>
    </row>
    <row r="136" customFormat="false" ht="11.25" hidden="false" customHeight="false" outlineLevel="0" collapsed="false">
      <c r="A136" s="11" t="s">
        <v>423</v>
      </c>
      <c r="B136" s="42" t="s">
        <v>418</v>
      </c>
      <c r="C136" s="13" t="n">
        <v>4.4</v>
      </c>
      <c r="D136" s="42" t="n">
        <f aca="false">IF((B136-C136/100)&lt;0,0,B136-C136/100)</f>
        <v>0</v>
      </c>
      <c r="E136" s="42" t="n">
        <f aca="false">IF(B136+C136/100&gt;1,1,B136+C136/100)</f>
        <v>0.084</v>
      </c>
    </row>
    <row r="137" customFormat="false" ht="11.25" hidden="false" customHeight="false" outlineLevel="0" collapsed="false">
      <c r="A137" s="11" t="s">
        <v>424</v>
      </c>
      <c r="B137" s="42" t="s">
        <v>425</v>
      </c>
      <c r="C137" s="13" t="n">
        <v>10.5</v>
      </c>
      <c r="D137" s="42" t="n">
        <f aca="false">IF((B137-C137/100)&lt;0,0,B137-C137/100)</f>
        <v>0</v>
      </c>
      <c r="E137" s="42" t="n">
        <f aca="false">IF(B137+C137/100&gt;1,1,B137+C137/100)</f>
        <v>0.195</v>
      </c>
    </row>
    <row r="138" customFormat="false" ht="11.25" hidden="false" customHeight="false" outlineLevel="0" collapsed="false">
      <c r="A138" s="11" t="s">
        <v>426</v>
      </c>
      <c r="B138" s="42" t="s">
        <v>422</v>
      </c>
      <c r="C138" s="13" t="n">
        <v>92.8</v>
      </c>
      <c r="D138" s="42" t="n">
        <f aca="false">IF((B138-C138/100)&lt;0,0,B138-C138/100)</f>
        <v>0</v>
      </c>
      <c r="E138" s="42" t="n">
        <f aca="false">IF(B138+C138/100&gt;1,1,B138+C138/100)</f>
        <v>0.928</v>
      </c>
    </row>
    <row r="139" customFormat="false" ht="11.25" hidden="false" customHeight="false" outlineLevel="0" collapsed="false">
      <c r="A139" s="11" t="s">
        <v>427</v>
      </c>
      <c r="B139" s="42" t="s">
        <v>428</v>
      </c>
      <c r="C139" s="13" t="n">
        <v>8.8</v>
      </c>
      <c r="D139" s="42" t="n">
        <f aca="false">IF((B139-C139/100)&lt;0,0,B139-C139/100)</f>
        <v>0</v>
      </c>
      <c r="E139" s="42" t="n">
        <f aca="false">IF(B139+C139/100&gt;1,1,B139+C139/100)</f>
        <v>0.154</v>
      </c>
    </row>
    <row r="140" customFormat="false" ht="11.25" hidden="false" customHeight="false" outlineLevel="0" collapsed="false">
      <c r="A140" s="11" t="s">
        <v>424</v>
      </c>
      <c r="B140" s="42" t="s">
        <v>429</v>
      </c>
      <c r="C140" s="13" t="n">
        <v>10.9</v>
      </c>
      <c r="D140" s="42" t="n">
        <f aca="false">IF((B140-C140/100)&lt;0,0,B140-C140/100)</f>
        <v>0</v>
      </c>
      <c r="E140" s="42" t="n">
        <f aca="false">IF(B140+C140/100&gt;1,1,B140+C140/100)</f>
        <v>0.187</v>
      </c>
    </row>
    <row r="141" customFormat="false" ht="11.25" hidden="false" customHeight="false" outlineLevel="0" collapsed="false">
      <c r="A141" s="11" t="s">
        <v>426</v>
      </c>
      <c r="B141" s="42" t="s">
        <v>422</v>
      </c>
      <c r="C141" s="13" t="n">
        <v>74.6</v>
      </c>
      <c r="D141" s="42" t="n">
        <f aca="false">IF((B141-C141/100)&lt;0,0,B141-C141/100)</f>
        <v>0</v>
      </c>
      <c r="E141" s="42" t="n">
        <f aca="false">IF(B141+C141/100&gt;1,1,B141+C141/100)</f>
        <v>0.746</v>
      </c>
    </row>
    <row r="142" customFormat="false" ht="11.25" hidden="false" customHeight="false" outlineLevel="0" collapsed="false">
      <c r="A142" s="13"/>
      <c r="B142" s="42"/>
      <c r="C142" s="15"/>
      <c r="D142" s="42"/>
      <c r="E142" s="42"/>
    </row>
    <row r="143" customFormat="false" ht="11.25" hidden="false" customHeight="false" outlineLevel="0" collapsed="false">
      <c r="A143" s="11" t="s">
        <v>430</v>
      </c>
      <c r="B143" s="42" t="s">
        <v>431</v>
      </c>
      <c r="C143" s="13" t="n">
        <v>4.2</v>
      </c>
      <c r="D143" s="42" t="n">
        <f aca="false">IF((B143-C143/100)&lt;0,0,B143-C143/100)</f>
        <v>0.025</v>
      </c>
      <c r="E143" s="42" t="n">
        <f aca="false">IF(B143+C143/100&gt;1,1,B143+C143/100)</f>
        <v>0.109</v>
      </c>
    </row>
    <row r="144" customFormat="false" ht="11.25" hidden="false" customHeight="false" outlineLevel="0" collapsed="false">
      <c r="A144" s="11" t="s">
        <v>432</v>
      </c>
      <c r="B144" s="42" t="s">
        <v>433</v>
      </c>
      <c r="C144" s="13" t="n">
        <v>12.2</v>
      </c>
      <c r="D144" s="42" t="n">
        <f aca="false">IF((B144-C144/100)&lt;0,0,B144-C144/100)</f>
        <v>0.025</v>
      </c>
      <c r="E144" s="42" t="n">
        <f aca="false">IF(B144+C144/100&gt;1,1,B144+C144/100)</f>
        <v>0.269</v>
      </c>
    </row>
    <row r="145" customFormat="false" ht="11.25" hidden="false" customHeight="false" outlineLevel="0" collapsed="false">
      <c r="A145" s="11" t="s">
        <v>434</v>
      </c>
      <c r="B145" s="42" t="s">
        <v>435</v>
      </c>
      <c r="C145" s="13" t="n">
        <v>12.3</v>
      </c>
      <c r="D145" s="42" t="n">
        <f aca="false">IF((B145-C145/100)&lt;0,0,B145-C145/100)</f>
        <v>0.011</v>
      </c>
      <c r="E145" s="42" t="n">
        <f aca="false">IF(B145+C145/100&gt;1,1,B145+C145/100)</f>
        <v>0.257</v>
      </c>
    </row>
    <row r="146" customFormat="false" ht="11.25" hidden="false" customHeight="false" outlineLevel="0" collapsed="false">
      <c r="A146" s="11" t="s">
        <v>436</v>
      </c>
      <c r="B146" s="42" t="s">
        <v>437</v>
      </c>
      <c r="C146" s="13" t="n">
        <v>24.8</v>
      </c>
      <c r="D146" s="42" t="n">
        <f aca="false">IF((B146-C146/100)&lt;0,0,B146-C146/100)</f>
        <v>0</v>
      </c>
      <c r="E146" s="42" t="n">
        <f aca="false">IF(B146+C146/100&gt;1,1,B146+C146/100)</f>
        <v>0.383</v>
      </c>
    </row>
    <row r="147" customFormat="false" ht="11.25" hidden="false" customHeight="false" outlineLevel="0" collapsed="false">
      <c r="A147" s="11" t="s">
        <v>438</v>
      </c>
      <c r="B147" s="42" t="s">
        <v>435</v>
      </c>
      <c r="C147" s="13" t="n">
        <v>12.2</v>
      </c>
      <c r="D147" s="42" t="n">
        <f aca="false">IF((B147-C147/100)&lt;0,0,B147-C147/100)</f>
        <v>0.012</v>
      </c>
      <c r="E147" s="42" t="n">
        <f aca="false">IF(B147+C147/100&gt;1,1,B147+C147/100)</f>
        <v>0.256</v>
      </c>
    </row>
    <row r="148" customFormat="false" ht="11.25" hidden="false" customHeight="false" outlineLevel="0" collapsed="false">
      <c r="A148" s="11" t="s">
        <v>29</v>
      </c>
      <c r="B148" s="42" t="s">
        <v>439</v>
      </c>
      <c r="C148" s="13" t="n">
        <v>2.6</v>
      </c>
      <c r="D148" s="42" t="n">
        <f aca="false">IF((B148-C148/100)&lt;0,0,B148-C148/100)</f>
        <v>0.021</v>
      </c>
      <c r="E148" s="42" t="n">
        <f aca="false">IF(B148+C148/100&gt;1,1,B148+C148/100)</f>
        <v>0.073</v>
      </c>
    </row>
    <row r="149" customFormat="false" ht="11.25" hidden="false" customHeight="false" outlineLevel="0" collapsed="false">
      <c r="A149" s="11" t="s">
        <v>207</v>
      </c>
      <c r="B149" s="42" t="s">
        <v>440</v>
      </c>
      <c r="C149" s="13" t="n">
        <v>3.1</v>
      </c>
      <c r="D149" s="42" t="n">
        <f aca="false">IF((B149-C149/100)&lt;0,0,B149-C149/100)</f>
        <v>0.015</v>
      </c>
      <c r="E149" s="42" t="n">
        <f aca="false">IF(B149+C149/100&gt;1,1,B149+C149/100)</f>
        <v>0.077</v>
      </c>
    </row>
    <row r="150" customFormat="false" ht="11.25" hidden="false" customHeight="false" outlineLevel="0" collapsed="false">
      <c r="A150" s="11" t="s">
        <v>36</v>
      </c>
      <c r="B150" s="42" t="s">
        <v>441</v>
      </c>
      <c r="C150" s="13" t="n">
        <v>3.9</v>
      </c>
      <c r="D150" s="42" t="n">
        <f aca="false">IF((B150-C150/100)&lt;0,0,B150-C150/100)</f>
        <v>0.015</v>
      </c>
      <c r="E150" s="42" t="n">
        <f aca="false">IF(B150+C150/100&gt;1,1,B150+C150/100)</f>
        <v>0.093</v>
      </c>
    </row>
    <row r="151" customFormat="false" ht="11.25" hidden="false" customHeight="false" outlineLevel="0" collapsed="false">
      <c r="A151" s="11" t="s">
        <v>442</v>
      </c>
      <c r="B151" s="42" t="s">
        <v>443</v>
      </c>
      <c r="C151" s="13" t="n">
        <v>5</v>
      </c>
      <c r="D151" s="42" t="n">
        <f aca="false">IF((B151-C151/100)&lt;0,0,B151-C151/100)</f>
        <v>0.01</v>
      </c>
      <c r="E151" s="42" t="n">
        <f aca="false">IF(B151+C151/100&gt;1,1,B151+C151/100)</f>
        <v>0.11</v>
      </c>
    </row>
    <row r="152" customFormat="false" ht="11.25" hidden="false" customHeight="false" outlineLevel="0" collapsed="false">
      <c r="A152" s="20" t="s">
        <v>444</v>
      </c>
      <c r="B152" s="43" t="s">
        <v>445</v>
      </c>
      <c r="C152" s="22" t="n">
        <v>5.7</v>
      </c>
      <c r="D152" s="43" t="n">
        <f aca="false">IF((B152-C152/100)&lt;0,0,B152-C152/100)</f>
        <v>0.037</v>
      </c>
      <c r="E152" s="43" t="n">
        <f aca="false">IF(B152+C152/100&gt;1,1,B152+C152/100)</f>
        <v>0.151</v>
      </c>
    </row>
    <row r="153" customFormat="false" ht="6" hidden="false" customHeight="true" outlineLevel="0" collapsed="false">
      <c r="A153" s="7"/>
      <c r="B153" s="7"/>
      <c r="C153" s="7"/>
      <c r="D153" s="7"/>
      <c r="E153" s="7"/>
    </row>
    <row r="154" customFormat="false" ht="11.25" hidden="false" customHeight="true" outlineLevel="0" collapsed="false">
      <c r="A154" s="31" t="s">
        <v>9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4</v>
      </c>
      <c r="B156" s="32"/>
      <c r="C156" s="32"/>
      <c r="D156" s="32"/>
      <c r="E156" s="32"/>
    </row>
    <row r="157" customFormat="false" ht="11.25" hidden="false" customHeight="true" outlineLevel="0" collapsed="false">
      <c r="A157" s="32" t="s">
        <v>95</v>
      </c>
      <c r="B157" s="32"/>
      <c r="C157" s="32"/>
      <c r="D157" s="32"/>
      <c r="E157" s="32"/>
    </row>
    <row r="158" customFormat="false" ht="11.25" hidden="false" customHeight="true" outlineLevel="0" collapsed="false">
      <c r="A158" s="32" t="s">
        <v>96</v>
      </c>
      <c r="B158" s="32"/>
      <c r="C158" s="32"/>
      <c r="D158" s="32"/>
      <c r="E158" s="32"/>
    </row>
    <row r="159" customFormat="false" ht="11.25" hidden="false" customHeight="true" outlineLevel="0" collapsed="false">
      <c r="A159" s="32" t="s">
        <v>97</v>
      </c>
      <c r="B159" s="32"/>
      <c r="C159" s="32"/>
      <c r="D159" s="32"/>
      <c r="E159" s="32"/>
    </row>
    <row r="160" customFormat="false" ht="11.25" hidden="false" customHeight="true" outlineLevel="0" collapsed="false">
      <c r="A160" s="32" t="s">
        <v>9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9</v>
      </c>
      <c r="B162" s="31"/>
      <c r="C162" s="31"/>
      <c r="D162" s="31"/>
      <c r="E162" s="31"/>
    </row>
    <row r="163" customFormat="false" ht="11.25" hidden="false" customHeight="true" outlineLevel="0" collapsed="false">
      <c r="A163" s="35" t="s">
        <v>446</v>
      </c>
      <c r="B163" s="35"/>
      <c r="C163" s="35"/>
      <c r="D163" s="35"/>
      <c r="E163" s="35"/>
    </row>
    <row r="164" customFormat="false" ht="11.25" hidden="false" customHeight="true" outlineLevel="0" collapsed="false">
      <c r="A164" s="35" t="s">
        <v>447</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48</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49</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0</v>
      </c>
      <c r="B170" s="35"/>
      <c r="C170" s="35"/>
      <c r="D170" s="35"/>
      <c r="E170" s="35"/>
    </row>
    <row r="171" customFormat="false" ht="11.25" hidden="false" customHeight="true" outlineLevel="0" collapsed="false">
      <c r="A171" s="35" t="s">
        <v>451</v>
      </c>
      <c r="B171" s="35"/>
      <c r="C171" s="35"/>
      <c r="D171" s="35"/>
      <c r="E171" s="35"/>
    </row>
    <row r="172" customFormat="false" ht="11.25" hidden="false" customHeight="true" outlineLevel="0" collapsed="false">
      <c r="A172" s="35" t="s">
        <v>452</v>
      </c>
      <c r="B172" s="35"/>
      <c r="C172" s="35"/>
      <c r="D172" s="35"/>
      <c r="E172" s="35"/>
    </row>
    <row r="173" customFormat="false" ht="11.25" hidden="false" customHeight="true" outlineLevel="0" collapsed="false">
      <c r="A173" s="35" t="s">
        <v>453</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54</v>
      </c>
      <c r="B175" s="35"/>
      <c r="C175" s="35"/>
      <c r="D175" s="35"/>
      <c r="E175" s="35"/>
    </row>
    <row r="176" customFormat="false" ht="11.25" hidden="false" customHeight="true" outlineLevel="0" collapsed="false">
      <c r="A176" s="35" t="s">
        <v>455</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56</v>
      </c>
      <c r="B178" s="35"/>
      <c r="C178" s="35"/>
      <c r="D178" s="35"/>
      <c r="E178" s="35"/>
    </row>
    <row r="179" customFormat="false" ht="11.25" hidden="false" customHeight="false" outlineLevel="0" collapsed="false">
      <c r="A179" s="58" t="s">
        <v>457</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3</v>
      </c>
      <c r="B181" s="35"/>
      <c r="C181" s="35"/>
      <c r="D181" s="35"/>
      <c r="E181" s="35"/>
    </row>
    <row r="182" customFormat="false" ht="11.25" hidden="false" customHeight="true" outlineLevel="0" collapsed="false">
      <c r="A182" s="35" t="s">
        <v>458</v>
      </c>
      <c r="B182" s="35"/>
      <c r="C182" s="35"/>
      <c r="D182" s="35"/>
      <c r="E182" s="35"/>
    </row>
    <row r="183" customFormat="false" ht="11.25" hidden="false" customHeight="true" outlineLevel="0" collapsed="false">
      <c r="A183" s="35" t="s">
        <v>459</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6</v>
      </c>
      <c r="B185" s="35"/>
      <c r="C185" s="35"/>
      <c r="D185" s="35"/>
      <c r="E185" s="35"/>
    </row>
    <row r="186" customFormat="false" ht="11.25" hidden="false" customHeight="true" outlineLevel="0" collapsed="false">
      <c r="A186" s="35" t="s">
        <v>297</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3</v>
      </c>
      <c r="B188" s="31"/>
      <c r="C188" s="31"/>
      <c r="D188" s="31"/>
      <c r="E188" s="31"/>
    </row>
    <row r="189" customFormat="false" ht="11.25" hidden="false" customHeight="true" outlineLevel="0" collapsed="false">
      <c r="A189" s="35" t="s">
        <v>298</v>
      </c>
      <c r="B189" s="35"/>
      <c r="C189" s="35"/>
      <c r="D189" s="35"/>
      <c r="E189" s="35"/>
    </row>
    <row r="190" customFormat="false" ht="11.25" hidden="false" customHeight="true" outlineLevel="0" collapsed="false">
      <c r="A190" s="35" t="s">
        <v>299</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0</v>
      </c>
      <c r="B192" s="35"/>
      <c r="C192" s="35"/>
      <c r="D192" s="35"/>
      <c r="E192" s="35"/>
    </row>
    <row r="193" customFormat="false" ht="11.25" hidden="false" customHeight="true" outlineLevel="0" collapsed="false">
      <c r="A193" s="35" t="s">
        <v>301</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0</v>
      </c>
      <c r="B199" s="35"/>
      <c r="C199" s="35"/>
      <c r="D199" s="35"/>
      <c r="E199" s="35"/>
    </row>
    <row r="200" customFormat="false" ht="11.25" hidden="false" customHeight="true" outlineLevel="0" collapsed="false">
      <c r="A200" s="35" t="s">
        <v>461</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4</v>
      </c>
      <c r="B204" s="35"/>
      <c r="C204" s="35"/>
      <c r="D204" s="35"/>
      <c r="E204" s="35"/>
    </row>
    <row r="205" customFormat="false" ht="11.25" hidden="false" customHeight="true" outlineLevel="0" collapsed="false">
      <c r="A205" s="35" t="s">
        <v>305</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6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63</v>
      </c>
      <c r="B4" s="6" t="s">
        <v>6</v>
      </c>
      <c r="C4" s="6" t="s">
        <v>7</v>
      </c>
      <c r="D4" s="6" t="s">
        <v>8</v>
      </c>
      <c r="E4" s="6" t="s">
        <v>9</v>
      </c>
    </row>
    <row r="5" customFormat="false" ht="11.25" hidden="false" customHeight="false" outlineLevel="0" collapsed="false">
      <c r="A5" s="7" t="s">
        <v>464</v>
      </c>
      <c r="B5" s="25"/>
      <c r="C5" s="25"/>
      <c r="D5" s="7"/>
      <c r="E5" s="7"/>
    </row>
    <row r="6" customFormat="false" ht="11.25" hidden="false" customHeight="false" outlineLevel="0" collapsed="false">
      <c r="A6" s="8" t="s">
        <v>465</v>
      </c>
      <c r="B6" s="9" t="s">
        <v>92</v>
      </c>
      <c r="C6" s="10" t="n">
        <v>53</v>
      </c>
      <c r="D6" s="9" t="n">
        <f aca="false">IF((B6-C6)&lt;0,0,B6-C6)</f>
        <v>1120</v>
      </c>
      <c r="E6" s="9" t="n">
        <f aca="false">B6+C6</f>
        <v>1226</v>
      </c>
    </row>
    <row r="7" customFormat="false" ht="11.25" hidden="false" customHeight="false" outlineLevel="0" collapsed="false">
      <c r="A7" s="11" t="s">
        <v>466</v>
      </c>
      <c r="B7" s="12" t="n">
        <v>711</v>
      </c>
      <c r="C7" s="13" t="n">
        <v>95</v>
      </c>
      <c r="D7" s="12" t="n">
        <f aca="false">IF((B7-C7)&lt;0,0,B7-C7)</f>
        <v>616</v>
      </c>
      <c r="E7" s="12" t="n">
        <f aca="false">B7+C7</f>
        <v>806</v>
      </c>
    </row>
    <row r="8" customFormat="false" ht="11.25" hidden="false" customHeight="false" outlineLevel="0" collapsed="false">
      <c r="A8" s="11" t="s">
        <v>467</v>
      </c>
      <c r="B8" s="12" t="n">
        <v>462</v>
      </c>
      <c r="C8" s="13" t="n">
        <v>105</v>
      </c>
      <c r="D8" s="12" t="n">
        <f aca="false">IF((B8-C8)&lt;0,0,B8-C8)</f>
        <v>357</v>
      </c>
      <c r="E8" s="12" t="n">
        <f aca="false">B8+C8</f>
        <v>567</v>
      </c>
    </row>
    <row r="9" customFormat="false" ht="11.25" hidden="false" customHeight="false" outlineLevel="0" collapsed="false">
      <c r="A9" s="13"/>
      <c r="B9" s="12"/>
      <c r="C9" s="15"/>
      <c r="D9" s="12"/>
      <c r="E9" s="12"/>
    </row>
    <row r="10" customFormat="false" ht="11.25" hidden="false" customHeight="false" outlineLevel="0" collapsed="false">
      <c r="A10" s="11" t="s">
        <v>468</v>
      </c>
      <c r="B10" s="16" t="n">
        <v>0.5</v>
      </c>
      <c r="C10" s="13" t="n">
        <v>0.7</v>
      </c>
      <c r="D10" s="16" t="n">
        <f aca="false">IF((B10-C10)&lt;0,0,B10-C10)</f>
        <v>0</v>
      </c>
      <c r="E10" s="16" t="n">
        <f aca="false">B10+C10</f>
        <v>1.2</v>
      </c>
    </row>
    <row r="11" customFormat="false" ht="11.25" hidden="false" customHeight="false" outlineLevel="0" collapsed="false">
      <c r="A11" s="20" t="s">
        <v>469</v>
      </c>
      <c r="B11" s="52" t="n">
        <v>48.6</v>
      </c>
      <c r="C11" s="22" t="n">
        <v>38.2</v>
      </c>
      <c r="D11" s="52" t="n">
        <f aca="false">IF((B11-C11)&lt;0,0,B11-C11)</f>
        <v>10.4</v>
      </c>
      <c r="E11" s="52" t="n">
        <f aca="false">B11+C11</f>
        <v>86.8</v>
      </c>
    </row>
    <row r="12" customFormat="false" ht="11.25" hidden="false" customHeight="false" outlineLevel="0" collapsed="false">
      <c r="A12" s="23"/>
      <c r="B12" s="41"/>
      <c r="C12" s="25"/>
      <c r="D12" s="41"/>
      <c r="E12" s="41"/>
    </row>
    <row r="13" customFormat="false" ht="11.25" hidden="false" customHeight="false" outlineLevel="0" collapsed="false">
      <c r="A13" s="7" t="s">
        <v>470</v>
      </c>
      <c r="B13" s="41"/>
      <c r="C13" s="25"/>
      <c r="D13" s="41"/>
      <c r="E13" s="41"/>
    </row>
    <row r="14" customFormat="false" ht="11.25" hidden="false" customHeight="false" outlineLevel="0" collapsed="false">
      <c r="A14" s="8" t="s">
        <v>465</v>
      </c>
      <c r="B14" s="9" t="s">
        <v>92</v>
      </c>
      <c r="C14" s="10" t="n">
        <v>53</v>
      </c>
      <c r="D14" s="9" t="n">
        <f aca="false">IF((B14-C14)&lt;0,0,B14-C14)</f>
        <v>1120</v>
      </c>
      <c r="E14" s="9" t="n">
        <f aca="false">B14+C14</f>
        <v>1226</v>
      </c>
    </row>
    <row r="15" customFormat="false" ht="11.25" hidden="false" customHeight="false" outlineLevel="0" collapsed="false">
      <c r="A15" s="11" t="s">
        <v>471</v>
      </c>
      <c r="B15" s="12" t="n">
        <v>855</v>
      </c>
      <c r="C15" s="13" t="n">
        <v>135</v>
      </c>
      <c r="D15" s="12" t="n">
        <f aca="false">IF((B15-C15)&lt;0,0,B15-C15)</f>
        <v>720</v>
      </c>
      <c r="E15" s="12" t="n">
        <f aca="false">B15+C15</f>
        <v>990</v>
      </c>
    </row>
    <row r="16" customFormat="false" ht="11.25" hidden="false" customHeight="false" outlineLevel="0" collapsed="false">
      <c r="A16" s="11" t="s">
        <v>472</v>
      </c>
      <c r="B16" s="12" t="n">
        <v>0</v>
      </c>
      <c r="C16" s="13" t="n">
        <v>123</v>
      </c>
      <c r="D16" s="12" t="n">
        <f aca="false">IF((B16-C16)&lt;0,0,B16-C16)</f>
        <v>0</v>
      </c>
      <c r="E16" s="12" t="n">
        <f aca="false">B16+C16</f>
        <v>123</v>
      </c>
    </row>
    <row r="17" customFormat="false" ht="11.25" hidden="false" customHeight="false" outlineLevel="0" collapsed="false">
      <c r="A17" s="11" t="s">
        <v>473</v>
      </c>
      <c r="B17" s="12" t="n">
        <v>68</v>
      </c>
      <c r="C17" s="13" t="n">
        <v>35</v>
      </c>
      <c r="D17" s="12" t="n">
        <f aca="false">IF((B17-C17)&lt;0,0,B17-C17)</f>
        <v>33</v>
      </c>
      <c r="E17" s="12" t="n">
        <f aca="false">B17+C17</f>
        <v>103</v>
      </c>
    </row>
    <row r="18" customFormat="false" ht="11.25" hidden="false" customHeight="false" outlineLevel="0" collapsed="false">
      <c r="A18" s="11" t="s">
        <v>474</v>
      </c>
      <c r="B18" s="12" t="n">
        <v>144</v>
      </c>
      <c r="C18" s="13" t="n">
        <v>153</v>
      </c>
      <c r="D18" s="12" t="n">
        <f aca="false">IF((B18-C18)&lt;0,0,B18-C18)</f>
        <v>0</v>
      </c>
      <c r="E18" s="12" t="n">
        <f aca="false">B18+C18</f>
        <v>297</v>
      </c>
    </row>
    <row r="19" customFormat="false" ht="11.25" hidden="false" customHeight="false" outlineLevel="0" collapsed="false">
      <c r="A19" s="11" t="s">
        <v>475</v>
      </c>
      <c r="B19" s="12" t="n">
        <v>9</v>
      </c>
      <c r="C19" s="13" t="n">
        <v>14</v>
      </c>
      <c r="D19" s="12" t="n">
        <f aca="false">IF((B19-C19)&lt;0,0,B19-C19)</f>
        <v>0</v>
      </c>
      <c r="E19" s="12" t="n">
        <f aca="false">B19+C19</f>
        <v>23</v>
      </c>
    </row>
    <row r="20" customFormat="false" ht="11.25" hidden="false" customHeight="false" outlineLevel="0" collapsed="false">
      <c r="A20" s="11" t="s">
        <v>476</v>
      </c>
      <c r="B20" s="12" t="n">
        <v>0</v>
      </c>
      <c r="C20" s="13" t="n">
        <v>123</v>
      </c>
      <c r="D20" s="12" t="n">
        <f aca="false">IF((B20-C20)&lt;0,0,B20-C20)</f>
        <v>0</v>
      </c>
      <c r="E20" s="12" t="n">
        <f aca="false">B20+C20</f>
        <v>123</v>
      </c>
    </row>
    <row r="21" customFormat="false" ht="11.25" hidden="false" customHeight="false" outlineLevel="0" collapsed="false">
      <c r="A21" s="11" t="s">
        <v>477</v>
      </c>
      <c r="B21" s="12" t="n">
        <v>0</v>
      </c>
      <c r="C21" s="13" t="n">
        <v>123</v>
      </c>
      <c r="D21" s="12" t="n">
        <f aca="false">IF((B21-C21)&lt;0,0,B21-C21)</f>
        <v>0</v>
      </c>
      <c r="E21" s="12" t="n">
        <f aca="false">B21+C21</f>
        <v>123</v>
      </c>
    </row>
    <row r="22" customFormat="false" ht="11.25" hidden="false" customHeight="false" outlineLevel="0" collapsed="false">
      <c r="A22" s="11" t="s">
        <v>478</v>
      </c>
      <c r="B22" s="12" t="n">
        <v>97</v>
      </c>
      <c r="C22" s="13" t="n">
        <v>37</v>
      </c>
      <c r="D22" s="12" t="n">
        <f aca="false">IF((B22-C22)&lt;0,0,B22-C22)</f>
        <v>60</v>
      </c>
      <c r="E22" s="12" t="n">
        <f aca="false">B22+C22</f>
        <v>134</v>
      </c>
    </row>
    <row r="23" customFormat="false" ht="11.25" hidden="false" customHeight="false" outlineLevel="0" collapsed="false">
      <c r="A23" s="20" t="s">
        <v>47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0</v>
      </c>
      <c r="B25" s="41"/>
      <c r="C25" s="25"/>
      <c r="D25" s="41"/>
      <c r="E25" s="41"/>
    </row>
    <row r="26" customFormat="false" ht="11.25" hidden="false" customHeight="false" outlineLevel="0" collapsed="false">
      <c r="A26" s="8" t="s">
        <v>465</v>
      </c>
      <c r="B26" s="9" t="s">
        <v>92</v>
      </c>
      <c r="C26" s="10" t="n">
        <v>53</v>
      </c>
      <c r="D26" s="9" t="n">
        <f aca="false">IF((B26-C26)&lt;0,0,B26-C26)</f>
        <v>1120</v>
      </c>
      <c r="E26" s="9" t="n">
        <f aca="false">B26+C26</f>
        <v>1226</v>
      </c>
    </row>
    <row r="27" customFormat="false" ht="11.25" hidden="false" customHeight="false" outlineLevel="0" collapsed="false">
      <c r="A27" s="11" t="s">
        <v>481</v>
      </c>
      <c r="B27" s="12" t="n">
        <v>15</v>
      </c>
      <c r="C27" s="13" t="n">
        <v>14</v>
      </c>
      <c r="D27" s="12" t="n">
        <f aca="false">IF((B27-C27)&lt;0,0,B27-C27)</f>
        <v>1</v>
      </c>
      <c r="E27" s="12" t="n">
        <f aca="false">B27+C27</f>
        <v>29</v>
      </c>
    </row>
    <row r="28" customFormat="false" ht="11.25" hidden="false" customHeight="false" outlineLevel="0" collapsed="false">
      <c r="A28" s="11" t="s">
        <v>482</v>
      </c>
      <c r="B28" s="12" t="n">
        <v>37</v>
      </c>
      <c r="C28" s="13" t="n">
        <v>23</v>
      </c>
      <c r="D28" s="12" t="n">
        <f aca="false">IF((B28-C28)&lt;0,0,B28-C28)</f>
        <v>14</v>
      </c>
      <c r="E28" s="12" t="n">
        <f aca="false">B28+C28</f>
        <v>60</v>
      </c>
    </row>
    <row r="29" customFormat="false" ht="11.25" hidden="false" customHeight="false" outlineLevel="0" collapsed="false">
      <c r="A29" s="11" t="s">
        <v>483</v>
      </c>
      <c r="B29" s="12" t="n">
        <v>97</v>
      </c>
      <c r="C29" s="13" t="n">
        <v>39</v>
      </c>
      <c r="D29" s="12" t="n">
        <f aca="false">IF((B29-C29)&lt;0,0,B29-C29)</f>
        <v>58</v>
      </c>
      <c r="E29" s="12" t="n">
        <f aca="false">B29+C29</f>
        <v>136</v>
      </c>
    </row>
    <row r="30" customFormat="false" ht="11.25" hidden="false" customHeight="false" outlineLevel="0" collapsed="false">
      <c r="A30" s="11" t="s">
        <v>484</v>
      </c>
      <c r="B30" s="12" t="n">
        <v>146</v>
      </c>
      <c r="C30" s="13" t="n">
        <v>50</v>
      </c>
      <c r="D30" s="12" t="n">
        <f aca="false">IF((B30-C30)&lt;0,0,B30-C30)</f>
        <v>96</v>
      </c>
      <c r="E30" s="12" t="n">
        <f aca="false">B30+C30</f>
        <v>196</v>
      </c>
    </row>
    <row r="31" customFormat="false" ht="11.25" hidden="false" customHeight="false" outlineLevel="0" collapsed="false">
      <c r="A31" s="11" t="s">
        <v>485</v>
      </c>
      <c r="B31" s="12" t="n">
        <v>133</v>
      </c>
      <c r="C31" s="13" t="n">
        <v>49</v>
      </c>
      <c r="D31" s="12" t="n">
        <f aca="false">IF((B31-C31)&lt;0,0,B31-C31)</f>
        <v>84</v>
      </c>
      <c r="E31" s="12" t="n">
        <f aca="false">B31+C31</f>
        <v>182</v>
      </c>
    </row>
    <row r="32" customFormat="false" ht="11.25" hidden="false" customHeight="false" outlineLevel="0" collapsed="false">
      <c r="A32" s="11" t="s">
        <v>486</v>
      </c>
      <c r="B32" s="12" t="n">
        <v>131</v>
      </c>
      <c r="C32" s="13" t="n">
        <v>60</v>
      </c>
      <c r="D32" s="12" t="n">
        <f aca="false">IF((B32-C32)&lt;0,0,B32-C32)</f>
        <v>71</v>
      </c>
      <c r="E32" s="12" t="n">
        <f aca="false">B32+C32</f>
        <v>191</v>
      </c>
    </row>
    <row r="33" customFormat="false" ht="11.25" hidden="false" customHeight="false" outlineLevel="0" collapsed="false">
      <c r="A33" s="11" t="s">
        <v>487</v>
      </c>
      <c r="B33" s="12" t="n">
        <v>61</v>
      </c>
      <c r="C33" s="13" t="n">
        <v>32</v>
      </c>
      <c r="D33" s="12" t="n">
        <f aca="false">IF((B33-C33)&lt;0,0,B33-C33)</f>
        <v>29</v>
      </c>
      <c r="E33" s="12" t="n">
        <f aca="false">B33+C33</f>
        <v>93</v>
      </c>
    </row>
    <row r="34" customFormat="false" ht="11.25" hidden="false" customHeight="false" outlineLevel="0" collapsed="false">
      <c r="A34" s="11" t="s">
        <v>488</v>
      </c>
      <c r="B34" s="12" t="n">
        <v>72</v>
      </c>
      <c r="C34" s="13" t="n">
        <v>38</v>
      </c>
      <c r="D34" s="12" t="n">
        <f aca="false">IF((B34-C34)&lt;0,0,B34-C34)</f>
        <v>34</v>
      </c>
      <c r="E34" s="12" t="n">
        <f aca="false">B34+C34</f>
        <v>110</v>
      </c>
    </row>
    <row r="35" customFormat="false" ht="11.25" hidden="false" customHeight="false" outlineLevel="0" collapsed="false">
      <c r="A35" s="20" t="s">
        <v>489</v>
      </c>
      <c r="B35" s="21" t="n">
        <v>481</v>
      </c>
      <c r="C35" s="22" t="n">
        <v>132</v>
      </c>
      <c r="D35" s="21" t="n">
        <f aca="false">IF((B35-C35)&lt;0,0,B35-C35)</f>
        <v>349</v>
      </c>
      <c r="E35" s="21" t="n">
        <f aca="false">B35+C35</f>
        <v>613</v>
      </c>
    </row>
    <row r="36" customFormat="false" ht="11.25" hidden="false" customHeight="false" outlineLevel="0" collapsed="false">
      <c r="A36" s="23"/>
      <c r="B36" s="41"/>
      <c r="C36" s="25"/>
      <c r="D36" s="41"/>
      <c r="E36" s="41"/>
    </row>
    <row r="37" customFormat="false" ht="11.25" hidden="false" customHeight="false" outlineLevel="0" collapsed="false">
      <c r="A37" s="7" t="s">
        <v>490</v>
      </c>
      <c r="B37" s="41"/>
      <c r="C37" s="25"/>
      <c r="D37" s="41"/>
      <c r="E37" s="41"/>
    </row>
    <row r="38" customFormat="false" ht="11.25" hidden="false" customHeight="false" outlineLevel="0" collapsed="false">
      <c r="A38" s="8" t="s">
        <v>465</v>
      </c>
      <c r="B38" s="9" t="s">
        <v>92</v>
      </c>
      <c r="C38" s="10" t="n">
        <v>53</v>
      </c>
      <c r="D38" s="9" t="n">
        <f aca="false">IF((B38-C38)&lt;0,0,B38-C38)</f>
        <v>1120</v>
      </c>
      <c r="E38" s="9" t="n">
        <f aca="false">B38+C38</f>
        <v>1226</v>
      </c>
    </row>
    <row r="39" customFormat="false" ht="11.25" hidden="false" customHeight="false" outlineLevel="0" collapsed="false">
      <c r="A39" s="11" t="s">
        <v>491</v>
      </c>
      <c r="B39" s="12" t="n">
        <v>38</v>
      </c>
      <c r="C39" s="13" t="n">
        <v>24</v>
      </c>
      <c r="D39" s="12" t="n">
        <f aca="false">IF((B39-C39)&lt;0,0,B39-C39)</f>
        <v>14</v>
      </c>
      <c r="E39" s="12" t="n">
        <f aca="false">B39+C39</f>
        <v>62</v>
      </c>
    </row>
    <row r="40" customFormat="false" ht="11.25" hidden="false" customHeight="false" outlineLevel="0" collapsed="false">
      <c r="A40" s="11" t="s">
        <v>492</v>
      </c>
      <c r="B40" s="12" t="n">
        <v>17</v>
      </c>
      <c r="C40" s="13" t="n">
        <v>14</v>
      </c>
      <c r="D40" s="12" t="n">
        <f aca="false">IF((B40-C40)&lt;0,0,B40-C40)</f>
        <v>3</v>
      </c>
      <c r="E40" s="12" t="n">
        <f aca="false">B40+C40</f>
        <v>31</v>
      </c>
    </row>
    <row r="41" customFormat="false" ht="11.25" hidden="false" customHeight="false" outlineLevel="0" collapsed="false">
      <c r="A41" s="11" t="s">
        <v>493</v>
      </c>
      <c r="B41" s="12" t="n">
        <v>26</v>
      </c>
      <c r="C41" s="13" t="n">
        <v>22</v>
      </c>
      <c r="D41" s="12" t="n">
        <f aca="false">IF((B41-C41)&lt;0,0,B41-C41)</f>
        <v>4</v>
      </c>
      <c r="E41" s="12" t="n">
        <f aca="false">B41+C41</f>
        <v>48</v>
      </c>
    </row>
    <row r="42" customFormat="false" ht="11.25" hidden="false" customHeight="false" outlineLevel="0" collapsed="false">
      <c r="A42" s="11" t="s">
        <v>494</v>
      </c>
      <c r="B42" s="12" t="n">
        <v>301</v>
      </c>
      <c r="C42" s="13" t="n">
        <v>140</v>
      </c>
      <c r="D42" s="12" t="n">
        <f aca="false">IF((B42-C42)&lt;0,0,B42-C42)</f>
        <v>161</v>
      </c>
      <c r="E42" s="12" t="n">
        <f aca="false">B42+C42</f>
        <v>441</v>
      </c>
    </row>
    <row r="43" customFormat="false" ht="11.25" hidden="false" customHeight="false" outlineLevel="0" collapsed="false">
      <c r="A43" s="11" t="s">
        <v>495</v>
      </c>
      <c r="B43" s="12" t="n">
        <v>279</v>
      </c>
      <c r="C43" s="13" t="n">
        <v>68</v>
      </c>
      <c r="D43" s="12" t="n">
        <f aca="false">IF((B43-C43)&lt;0,0,B43-C43)</f>
        <v>211</v>
      </c>
      <c r="E43" s="12" t="n">
        <f aca="false">B43+C43</f>
        <v>347</v>
      </c>
    </row>
    <row r="44" customFormat="false" ht="11.25" hidden="false" customHeight="false" outlineLevel="0" collapsed="false">
      <c r="A44" s="11" t="s">
        <v>496</v>
      </c>
      <c r="B44" s="12" t="n">
        <v>201</v>
      </c>
      <c r="C44" s="13" t="n">
        <v>46</v>
      </c>
      <c r="D44" s="12" t="n">
        <f aca="false">IF((B44-C44)&lt;0,0,B44-C44)</f>
        <v>155</v>
      </c>
      <c r="E44" s="12" t="n">
        <f aca="false">B44+C44</f>
        <v>247</v>
      </c>
    </row>
    <row r="45" customFormat="false" ht="11.25" hidden="false" customHeight="false" outlineLevel="0" collapsed="false">
      <c r="A45" s="11" t="s">
        <v>497</v>
      </c>
      <c r="B45" s="12" t="n">
        <v>142</v>
      </c>
      <c r="C45" s="13" t="n">
        <v>47</v>
      </c>
      <c r="D45" s="12" t="n">
        <f aca="false">IF((B45-C45)&lt;0,0,B45-C45)</f>
        <v>95</v>
      </c>
      <c r="E45" s="12" t="n">
        <f aca="false">B45+C45</f>
        <v>189</v>
      </c>
    </row>
    <row r="46" customFormat="false" ht="11.25" hidden="false" customHeight="false" outlineLevel="0" collapsed="false">
      <c r="A46" s="11" t="s">
        <v>498</v>
      </c>
      <c r="B46" s="12" t="n">
        <v>53</v>
      </c>
      <c r="C46" s="13" t="n">
        <v>26</v>
      </c>
      <c r="D46" s="12" t="n">
        <f aca="false">IF((B46-C46)&lt;0,0,B46-C46)</f>
        <v>27</v>
      </c>
      <c r="E46" s="12" t="n">
        <f aca="false">B46+C46</f>
        <v>79</v>
      </c>
    </row>
    <row r="47" customFormat="false" ht="11.25" hidden="false" customHeight="false" outlineLevel="0" collapsed="false">
      <c r="A47" s="11" t="s">
        <v>499</v>
      </c>
      <c r="B47" s="12" t="n">
        <v>116</v>
      </c>
      <c r="C47" s="13" t="n">
        <v>46</v>
      </c>
      <c r="D47" s="12" t="n">
        <f aca="false">IF((B47-C47)&lt;0,0,B47-C47)</f>
        <v>70</v>
      </c>
      <c r="E47" s="12" t="n">
        <f aca="false">B47+C47</f>
        <v>162</v>
      </c>
    </row>
    <row r="48" customFormat="false" ht="11.25" hidden="false" customHeight="false" outlineLevel="0" collapsed="false">
      <c r="A48" s="20" t="s">
        <v>500</v>
      </c>
      <c r="B48" s="52" t="n">
        <v>5.2</v>
      </c>
      <c r="C48" s="22" t="n">
        <v>0.4</v>
      </c>
      <c r="D48" s="52" t="n">
        <f aca="false">IF((B48-C48)&lt;0,0,B48-C48)</f>
        <v>4.8</v>
      </c>
      <c r="E48" s="52" t="n">
        <f aca="false">B48+C48</f>
        <v>5.6</v>
      </c>
    </row>
    <row r="49" customFormat="false" ht="11.25" hidden="false" customHeight="false" outlineLevel="0" collapsed="false">
      <c r="A49" s="23"/>
      <c r="B49" s="41"/>
      <c r="C49" s="25"/>
      <c r="D49" s="41"/>
      <c r="E49" s="41"/>
    </row>
    <row r="50" customFormat="false" ht="11.25" hidden="false" customHeight="false" outlineLevel="0" collapsed="false">
      <c r="A50" s="7" t="s">
        <v>501</v>
      </c>
      <c r="B50" s="41"/>
      <c r="C50" s="25"/>
      <c r="D50" s="41"/>
      <c r="E50" s="41"/>
    </row>
    <row r="51" customFormat="false" ht="11.25" hidden="false" customHeight="false" outlineLevel="0" collapsed="false">
      <c r="A51" s="8" t="s">
        <v>465</v>
      </c>
      <c r="B51" s="9" t="s">
        <v>92</v>
      </c>
      <c r="C51" s="10" t="n">
        <v>53</v>
      </c>
      <c r="D51" s="9" t="n">
        <f aca="false">IF((B51-C51)&lt;0,0,B51-C51)</f>
        <v>1120</v>
      </c>
      <c r="E51" s="9" t="n">
        <f aca="false">B51+C51</f>
        <v>1226</v>
      </c>
    </row>
    <row r="52" customFormat="false" ht="11.25" hidden="false" customHeight="false" outlineLevel="0" collapsed="false">
      <c r="A52" s="11" t="s">
        <v>502</v>
      </c>
      <c r="B52" s="12" t="n">
        <v>47</v>
      </c>
      <c r="C52" s="13" t="n">
        <v>28</v>
      </c>
      <c r="D52" s="12" t="n">
        <f aca="false">IF((B52-C52)&lt;0,0,B52-C52)</f>
        <v>19</v>
      </c>
      <c r="E52" s="12" t="n">
        <f aca="false">B52+C52</f>
        <v>75</v>
      </c>
    </row>
    <row r="53" customFormat="false" ht="11.25" hidden="false" customHeight="false" outlineLevel="0" collapsed="false">
      <c r="A53" s="11" t="s">
        <v>503</v>
      </c>
      <c r="B53" s="12" t="n">
        <v>75</v>
      </c>
      <c r="C53" s="13" t="n">
        <v>37</v>
      </c>
      <c r="D53" s="12" t="n">
        <f aca="false">IF((B53-C53)&lt;0,0,B53-C53)</f>
        <v>38</v>
      </c>
      <c r="E53" s="12" t="n">
        <f aca="false">B53+C53</f>
        <v>112</v>
      </c>
    </row>
    <row r="54" customFormat="false" ht="11.25" hidden="false" customHeight="false" outlineLevel="0" collapsed="false">
      <c r="A54" s="11" t="s">
        <v>504</v>
      </c>
      <c r="B54" s="12" t="n">
        <v>418</v>
      </c>
      <c r="C54" s="13" t="n">
        <v>128</v>
      </c>
      <c r="D54" s="12" t="n">
        <f aca="false">IF((B54-C54)&lt;0,0,B54-C54)</f>
        <v>290</v>
      </c>
      <c r="E54" s="12" t="n">
        <f aca="false">B54+C54</f>
        <v>546</v>
      </c>
    </row>
    <row r="55" customFormat="false" ht="11.25" hidden="false" customHeight="false" outlineLevel="0" collapsed="false">
      <c r="A55" s="11" t="s">
        <v>505</v>
      </c>
      <c r="B55" s="12" t="n">
        <v>384</v>
      </c>
      <c r="C55" s="13" t="n">
        <v>83</v>
      </c>
      <c r="D55" s="12" t="n">
        <f aca="false">IF((B55-C55)&lt;0,0,B55-C55)</f>
        <v>301</v>
      </c>
      <c r="E55" s="12" t="n">
        <f aca="false">B55+C55</f>
        <v>467</v>
      </c>
    </row>
    <row r="56" customFormat="false" ht="11.25" hidden="false" customHeight="false" outlineLevel="0" collapsed="false">
      <c r="A56" s="11" t="s">
        <v>506</v>
      </c>
      <c r="B56" s="12" t="n">
        <v>208</v>
      </c>
      <c r="C56" s="13" t="n">
        <v>62</v>
      </c>
      <c r="D56" s="12" t="n">
        <f aca="false">IF((B56-C56)&lt;0,0,B56-C56)</f>
        <v>146</v>
      </c>
      <c r="E56" s="12" t="n">
        <f aca="false">B56+C56</f>
        <v>270</v>
      </c>
    </row>
    <row r="57" customFormat="false" ht="11.25" hidden="false" customHeight="false" outlineLevel="0" collapsed="false">
      <c r="A57" s="20" t="s">
        <v>507</v>
      </c>
      <c r="B57" s="21" t="n">
        <v>41</v>
      </c>
      <c r="C57" s="22" t="n">
        <v>21</v>
      </c>
      <c r="D57" s="21" t="n">
        <f aca="false">IF((B57-C57)&lt;0,0,B57-C57)</f>
        <v>20</v>
      </c>
      <c r="E57" s="21" t="n">
        <f aca="false">B57+C57</f>
        <v>62</v>
      </c>
    </row>
    <row r="58" customFormat="false" ht="11.25" hidden="false" customHeight="false" outlineLevel="0" collapsed="false">
      <c r="A58" s="23"/>
      <c r="B58" s="41"/>
      <c r="C58" s="25"/>
      <c r="D58" s="41"/>
      <c r="E58" s="41"/>
    </row>
    <row r="59" customFormat="false" ht="11.25" hidden="false" customHeight="false" outlineLevel="0" collapsed="false">
      <c r="A59" s="7" t="s">
        <v>508</v>
      </c>
      <c r="B59" s="41"/>
      <c r="C59" s="25"/>
      <c r="D59" s="41"/>
      <c r="E59" s="41"/>
    </row>
    <row r="60" customFormat="false" ht="11.25" hidden="false" customHeight="false" outlineLevel="0" collapsed="false">
      <c r="A60" s="8" t="s">
        <v>509</v>
      </c>
      <c r="B60" s="9" t="n">
        <v>711</v>
      </c>
      <c r="C60" s="10" t="n">
        <v>95</v>
      </c>
      <c r="D60" s="9" t="n">
        <f aca="false">IF((B60-C60)&lt;0,0,B60-C60)</f>
        <v>616</v>
      </c>
      <c r="E60" s="9" t="n">
        <f aca="false">B60+C60</f>
        <v>806</v>
      </c>
    </row>
    <row r="61" customFormat="false" ht="11.25" hidden="false" customHeight="false" outlineLevel="0" collapsed="false">
      <c r="A61" s="11" t="s">
        <v>510</v>
      </c>
      <c r="B61" s="12" t="n">
        <v>596</v>
      </c>
      <c r="C61" s="13" t="n">
        <v>93</v>
      </c>
      <c r="D61" s="12" t="n">
        <f aca="false">IF((B61-C61)&lt;0,0,B61-C61)</f>
        <v>503</v>
      </c>
      <c r="E61" s="12" t="n">
        <f aca="false">B61+C61</f>
        <v>689</v>
      </c>
    </row>
    <row r="62" customFormat="false" ht="11.25" hidden="false" customHeight="false" outlineLevel="0" collapsed="false">
      <c r="A62" s="11" t="s">
        <v>511</v>
      </c>
      <c r="B62" s="12" t="n">
        <v>115</v>
      </c>
      <c r="C62" s="13" t="n">
        <v>43</v>
      </c>
      <c r="D62" s="12" t="n">
        <f aca="false">IF((B62-C62)&lt;0,0,B62-C62)</f>
        <v>72</v>
      </c>
      <c r="E62" s="12" t="n">
        <f aca="false">B62+C62</f>
        <v>158</v>
      </c>
    </row>
    <row r="63" customFormat="false" ht="11.25" hidden="false" customHeight="false" outlineLevel="0" collapsed="false">
      <c r="A63" s="13"/>
      <c r="B63" s="12"/>
      <c r="C63" s="15"/>
      <c r="D63" s="12"/>
      <c r="E63" s="12"/>
    </row>
    <row r="64" customFormat="false" ht="11.25" hidden="false" customHeight="false" outlineLevel="0" collapsed="false">
      <c r="A64" s="11" t="s">
        <v>512</v>
      </c>
      <c r="B64" s="39" t="n">
        <v>2.46</v>
      </c>
      <c r="C64" s="13" t="n">
        <v>0.23</v>
      </c>
      <c r="D64" s="39" t="n">
        <f aca="false">IF((B64-C64)&lt;0,0,B64-C64)</f>
        <v>2.23</v>
      </c>
      <c r="E64" s="39" t="n">
        <f aca="false">B64+C64</f>
        <v>2.69</v>
      </c>
    </row>
    <row r="65" customFormat="false" ht="11.25" hidden="false" customHeight="false" outlineLevel="0" collapsed="false">
      <c r="A65" s="20" t="s">
        <v>513</v>
      </c>
      <c r="B65" s="40" t="n">
        <v>2.24</v>
      </c>
      <c r="C65" s="22" t="n">
        <v>0.36</v>
      </c>
      <c r="D65" s="40" t="n">
        <f aca="false">IF((B65-C65)&lt;0,0,B65-C65)</f>
        <v>1.88</v>
      </c>
      <c r="E65" s="40" t="n">
        <f aca="false">B65+C65</f>
        <v>2.6</v>
      </c>
    </row>
    <row r="66" customFormat="false" ht="11.25" hidden="false" customHeight="false" outlineLevel="0" collapsed="false">
      <c r="A66" s="23"/>
      <c r="B66" s="41"/>
      <c r="C66" s="25"/>
      <c r="D66" s="41"/>
      <c r="E66" s="41"/>
    </row>
    <row r="67" customFormat="false" ht="11.25" hidden="false" customHeight="false" outlineLevel="0" collapsed="false">
      <c r="A67" s="7" t="s">
        <v>514</v>
      </c>
      <c r="B67" s="41"/>
      <c r="C67" s="25"/>
      <c r="D67" s="41"/>
      <c r="E67" s="41"/>
    </row>
    <row r="68" customFormat="false" ht="11.25" hidden="false" customHeight="false" outlineLevel="0" collapsed="false">
      <c r="A68" s="8" t="s">
        <v>509</v>
      </c>
      <c r="B68" s="9" t="n">
        <v>711</v>
      </c>
      <c r="C68" s="10" t="n">
        <v>95</v>
      </c>
      <c r="D68" s="9" t="n">
        <f aca="false">IF((B68-C68)&lt;0,0,B68-C68)</f>
        <v>616</v>
      </c>
      <c r="E68" s="9" t="n">
        <f aca="false">B68+C68</f>
        <v>806</v>
      </c>
    </row>
    <row r="69" customFormat="false" ht="11.25" hidden="false" customHeight="false" outlineLevel="0" collapsed="false">
      <c r="A69" s="11" t="s">
        <v>515</v>
      </c>
      <c r="B69" s="12" t="n">
        <v>120</v>
      </c>
      <c r="C69" s="13" t="n">
        <v>48</v>
      </c>
      <c r="D69" s="12" t="n">
        <f aca="false">IF((B69-C69)&lt;0,0,B69-C69)</f>
        <v>72</v>
      </c>
      <c r="E69" s="12" t="n">
        <f aca="false">B69+C69</f>
        <v>168</v>
      </c>
    </row>
    <row r="70" customFormat="false" ht="11.25" hidden="false" customHeight="false" outlineLevel="0" collapsed="false">
      <c r="A70" s="11" t="s">
        <v>516</v>
      </c>
      <c r="B70" s="12" t="n">
        <v>157</v>
      </c>
      <c r="C70" s="13" t="n">
        <v>53</v>
      </c>
      <c r="D70" s="12" t="n">
        <f aca="false">IF((B70-C70)&lt;0,0,B70-C70)</f>
        <v>104</v>
      </c>
      <c r="E70" s="12" t="n">
        <f aca="false">B70+C70</f>
        <v>210</v>
      </c>
    </row>
    <row r="71" customFormat="false" ht="11.25" hidden="false" customHeight="false" outlineLevel="0" collapsed="false">
      <c r="A71" s="11" t="s">
        <v>517</v>
      </c>
      <c r="B71" s="12" t="n">
        <v>147</v>
      </c>
      <c r="C71" s="13" t="n">
        <v>45</v>
      </c>
      <c r="D71" s="12" t="n">
        <f aca="false">IF((B71-C71)&lt;0,0,B71-C71)</f>
        <v>102</v>
      </c>
      <c r="E71" s="12" t="n">
        <f aca="false">B71+C71</f>
        <v>192</v>
      </c>
    </row>
    <row r="72" customFormat="false" ht="11.25" hidden="false" customHeight="false" outlineLevel="0" collapsed="false">
      <c r="A72" s="11" t="s">
        <v>518</v>
      </c>
      <c r="B72" s="12" t="n">
        <v>86</v>
      </c>
      <c r="C72" s="13" t="n">
        <v>32</v>
      </c>
      <c r="D72" s="12" t="n">
        <f aca="false">IF((B72-C72)&lt;0,0,B72-C72)</f>
        <v>54</v>
      </c>
      <c r="E72" s="12" t="n">
        <f aca="false">B72+C72</f>
        <v>118</v>
      </c>
    </row>
    <row r="73" customFormat="false" ht="11.25" hidden="false" customHeight="false" outlineLevel="0" collapsed="false">
      <c r="A73" s="11" t="s">
        <v>519</v>
      </c>
      <c r="B73" s="12" t="n">
        <v>85</v>
      </c>
      <c r="C73" s="13" t="n">
        <v>32</v>
      </c>
      <c r="D73" s="12" t="n">
        <f aca="false">IF((B73-C73)&lt;0,0,B73-C73)</f>
        <v>53</v>
      </c>
      <c r="E73" s="12" t="n">
        <f aca="false">B73+C73</f>
        <v>117</v>
      </c>
    </row>
    <row r="74" customFormat="false" ht="11.25" hidden="false" customHeight="false" outlineLevel="0" collapsed="false">
      <c r="A74" s="20" t="s">
        <v>520</v>
      </c>
      <c r="B74" s="21" t="n">
        <v>116</v>
      </c>
      <c r="C74" s="22" t="n">
        <v>37</v>
      </c>
      <c r="D74" s="21" t="n">
        <f aca="false">IF((B74-C74)&lt;0,0,B74-C74)</f>
        <v>79</v>
      </c>
      <c r="E74" s="21" t="n">
        <f aca="false">B74+C74</f>
        <v>153</v>
      </c>
    </row>
    <row r="75" customFormat="false" ht="11.25" hidden="false" customHeight="false" outlineLevel="0" collapsed="false">
      <c r="A75" s="23"/>
      <c r="B75" s="41"/>
      <c r="C75" s="25"/>
      <c r="D75" s="41"/>
      <c r="E75" s="41"/>
    </row>
    <row r="76" customFormat="false" ht="11.25" hidden="false" customHeight="false" outlineLevel="0" collapsed="false">
      <c r="A76" s="7" t="s">
        <v>521</v>
      </c>
      <c r="B76" s="41"/>
      <c r="C76" s="25"/>
      <c r="D76" s="41"/>
      <c r="E76" s="41"/>
    </row>
    <row r="77" customFormat="false" ht="11.25" hidden="false" customHeight="false" outlineLevel="0" collapsed="false">
      <c r="A77" s="8" t="s">
        <v>509</v>
      </c>
      <c r="B77" s="9" t="n">
        <v>711</v>
      </c>
      <c r="C77" s="10" t="n">
        <v>95</v>
      </c>
      <c r="D77" s="9" t="n">
        <f aca="false">IF((B77-C77)&lt;0,0,B77-C77)</f>
        <v>616</v>
      </c>
      <c r="E77" s="9" t="n">
        <f aca="false">B77+C77</f>
        <v>806</v>
      </c>
    </row>
    <row r="78" customFormat="false" ht="11.25" hidden="false" customHeight="false" outlineLevel="0" collapsed="false">
      <c r="A78" s="11" t="s">
        <v>522</v>
      </c>
      <c r="B78" s="12" t="n">
        <v>34</v>
      </c>
      <c r="C78" s="13" t="n">
        <v>19</v>
      </c>
      <c r="D78" s="12" t="n">
        <f aca="false">IF((B78-C78)&lt;0,0,B78-C78)</f>
        <v>15</v>
      </c>
      <c r="E78" s="12" t="n">
        <f aca="false">B78+C78</f>
        <v>53</v>
      </c>
    </row>
    <row r="79" customFormat="false" ht="11.25" hidden="false" customHeight="false" outlineLevel="0" collapsed="false">
      <c r="A79" s="11" t="s">
        <v>523</v>
      </c>
      <c r="B79" s="12" t="n">
        <v>208</v>
      </c>
      <c r="C79" s="13" t="n">
        <v>61</v>
      </c>
      <c r="D79" s="12" t="n">
        <f aca="false">IF((B79-C79)&lt;0,0,B79-C79)</f>
        <v>147</v>
      </c>
      <c r="E79" s="12" t="n">
        <f aca="false">B79+C79</f>
        <v>269</v>
      </c>
    </row>
    <row r="80" customFormat="false" ht="11.25" hidden="false" customHeight="false" outlineLevel="0" collapsed="false">
      <c r="A80" s="11" t="s">
        <v>524</v>
      </c>
      <c r="B80" s="12" t="n">
        <v>333</v>
      </c>
      <c r="C80" s="13" t="n">
        <v>69</v>
      </c>
      <c r="D80" s="12" t="n">
        <f aca="false">IF((B80-C80)&lt;0,0,B80-C80)</f>
        <v>264</v>
      </c>
      <c r="E80" s="12" t="n">
        <f aca="false">B80+C80</f>
        <v>402</v>
      </c>
    </row>
    <row r="81" customFormat="false" ht="11.25" hidden="false" customHeight="false" outlineLevel="0" collapsed="false">
      <c r="A81" s="20" t="s">
        <v>525</v>
      </c>
      <c r="B81" s="21" t="n">
        <v>136</v>
      </c>
      <c r="C81" s="22" t="n">
        <v>36</v>
      </c>
      <c r="D81" s="21" t="n">
        <f aca="false">IF((B81-C81)&lt;0,0,B81-C81)</f>
        <v>100</v>
      </c>
      <c r="E81" s="21" t="n">
        <f aca="false">B81+C81</f>
        <v>172</v>
      </c>
    </row>
    <row r="82" customFormat="false" ht="11.25" hidden="false" customHeight="false" outlineLevel="0" collapsed="false">
      <c r="A82" s="23"/>
      <c r="B82" s="41"/>
      <c r="C82" s="25"/>
      <c r="D82" s="41"/>
      <c r="E82" s="41"/>
    </row>
    <row r="83" customFormat="false" ht="11.25" hidden="false" customHeight="false" outlineLevel="0" collapsed="false">
      <c r="A83" s="7" t="s">
        <v>526</v>
      </c>
      <c r="B83" s="41"/>
      <c r="C83" s="25"/>
      <c r="D83" s="41"/>
      <c r="E83" s="41"/>
    </row>
    <row r="84" customFormat="false" ht="11.25" hidden="false" customHeight="false" outlineLevel="0" collapsed="false">
      <c r="A84" s="8" t="s">
        <v>509</v>
      </c>
      <c r="B84" s="9" t="n">
        <v>711</v>
      </c>
      <c r="C84" s="10" t="n">
        <v>95</v>
      </c>
      <c r="D84" s="9" t="n">
        <f aca="false">IF((B84-C84)&lt;0,0,B84-C84)</f>
        <v>616</v>
      </c>
      <c r="E84" s="9" t="n">
        <f aca="false">B84+C84</f>
        <v>806</v>
      </c>
    </row>
    <row r="85" customFormat="false" ht="11.25" hidden="false" customHeight="false" outlineLevel="0" collapsed="false">
      <c r="A85" s="11" t="s">
        <v>527</v>
      </c>
      <c r="B85" s="12" t="n">
        <v>6</v>
      </c>
      <c r="C85" s="13" t="n">
        <v>6</v>
      </c>
      <c r="D85" s="12" t="n">
        <f aca="false">IF((B85-C85)&lt;0,0,B85-C85)</f>
        <v>0</v>
      </c>
      <c r="E85" s="12" t="n">
        <f aca="false">B85+C85</f>
        <v>12</v>
      </c>
    </row>
    <row r="86" customFormat="false" ht="11.25" hidden="false" customHeight="false" outlineLevel="0" collapsed="false">
      <c r="A86" s="11" t="s">
        <v>528</v>
      </c>
      <c r="B86" s="12" t="n">
        <v>84</v>
      </c>
      <c r="C86" s="13" t="n">
        <v>35</v>
      </c>
      <c r="D86" s="12" t="n">
        <f aca="false">IF((B86-C86)&lt;0,0,B86-C86)</f>
        <v>49</v>
      </c>
      <c r="E86" s="12" t="n">
        <f aca="false">B86+C86</f>
        <v>119</v>
      </c>
    </row>
    <row r="87" customFormat="false" ht="11.25" hidden="false" customHeight="false" outlineLevel="0" collapsed="false">
      <c r="A87" s="11" t="s">
        <v>529</v>
      </c>
      <c r="B87" s="12" t="n">
        <v>12</v>
      </c>
      <c r="C87" s="13" t="n">
        <v>11</v>
      </c>
      <c r="D87" s="12" t="n">
        <f aca="false">IF((B87-C87)&lt;0,0,B87-C87)</f>
        <v>1</v>
      </c>
      <c r="E87" s="12" t="n">
        <f aca="false">B87+C87</f>
        <v>23</v>
      </c>
    </row>
    <row r="88" customFormat="false" ht="11.25" hidden="false" customHeight="false" outlineLevel="0" collapsed="false">
      <c r="A88" s="11" t="s">
        <v>530</v>
      </c>
      <c r="B88" s="12" t="n">
        <v>431</v>
      </c>
      <c r="C88" s="13" t="n">
        <v>84</v>
      </c>
      <c r="D88" s="12" t="n">
        <f aca="false">IF((B88-C88)&lt;0,0,B88-C88)</f>
        <v>347</v>
      </c>
      <c r="E88" s="12" t="n">
        <f aca="false">B88+C88</f>
        <v>515</v>
      </c>
    </row>
    <row r="89" customFormat="false" ht="11.25" hidden="false" customHeight="false" outlineLevel="0" collapsed="false">
      <c r="A89" s="11" t="s">
        <v>531</v>
      </c>
      <c r="B89" s="12" t="n">
        <v>6</v>
      </c>
      <c r="C89" s="13" t="n">
        <v>11</v>
      </c>
      <c r="D89" s="12" t="n">
        <f aca="false">IF((B89-C89)&lt;0,0,B89-C89)</f>
        <v>0</v>
      </c>
      <c r="E89" s="12" t="n">
        <f aca="false">B89+C89</f>
        <v>17</v>
      </c>
    </row>
    <row r="90" customFormat="false" ht="11.25" hidden="false" customHeight="false" outlineLevel="0" collapsed="false">
      <c r="A90" s="11" t="s">
        <v>532</v>
      </c>
      <c r="B90" s="12" t="n">
        <v>169</v>
      </c>
      <c r="C90" s="13" t="n">
        <v>47</v>
      </c>
      <c r="D90" s="12" t="n">
        <f aca="false">IF((B90-C90)&lt;0,0,B90-C90)</f>
        <v>122</v>
      </c>
      <c r="E90" s="12" t="n">
        <f aca="false">B90+C90</f>
        <v>216</v>
      </c>
    </row>
    <row r="91" customFormat="false" ht="11.25" hidden="false" customHeight="false" outlineLevel="0" collapsed="false">
      <c r="A91" s="11" t="s">
        <v>533</v>
      </c>
      <c r="B91" s="12" t="n">
        <v>0</v>
      </c>
      <c r="C91" s="13" t="n">
        <v>123</v>
      </c>
      <c r="D91" s="12" t="n">
        <f aca="false">IF((B91-C91)&lt;0,0,B91-C91)</f>
        <v>0</v>
      </c>
      <c r="E91" s="12" t="n">
        <f aca="false">B91+C91</f>
        <v>123</v>
      </c>
    </row>
    <row r="92" customFormat="false" ht="11.25" hidden="false" customHeight="false" outlineLevel="0" collapsed="false">
      <c r="A92" s="11" t="s">
        <v>534</v>
      </c>
      <c r="B92" s="12" t="n">
        <v>3</v>
      </c>
      <c r="C92" s="13" t="n">
        <v>4</v>
      </c>
      <c r="D92" s="12" t="n">
        <f aca="false">IF((B92-C92)&lt;0,0,B92-C92)</f>
        <v>0</v>
      </c>
      <c r="E92" s="12" t="n">
        <f aca="false">B92+C92</f>
        <v>7</v>
      </c>
    </row>
    <row r="93" customFormat="false" ht="11.25" hidden="false" customHeight="false" outlineLevel="0" collapsed="false">
      <c r="A93" s="20" t="s">
        <v>535</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36</v>
      </c>
      <c r="B95" s="41"/>
      <c r="C95" s="25"/>
      <c r="D95" s="41"/>
      <c r="E95" s="41"/>
    </row>
    <row r="96" customFormat="false" ht="11.25" hidden="false" customHeight="false" outlineLevel="0" collapsed="false">
      <c r="A96" s="8" t="s">
        <v>509</v>
      </c>
      <c r="B96" s="9" t="n">
        <v>711</v>
      </c>
      <c r="C96" s="10" t="n">
        <v>95</v>
      </c>
      <c r="D96" s="9" t="n">
        <f aca="false">IF((B96-C96)&lt;0,0,B96-C96)</f>
        <v>616</v>
      </c>
      <c r="E96" s="9" t="n">
        <f aca="false">B96+C96</f>
        <v>806</v>
      </c>
    </row>
    <row r="97" customFormat="false" ht="11.25" hidden="false" customHeight="false" outlineLevel="0" collapsed="false">
      <c r="A97" s="11" t="s">
        <v>537</v>
      </c>
      <c r="B97" s="12" t="n">
        <v>16</v>
      </c>
      <c r="C97" s="13" t="n">
        <v>17</v>
      </c>
      <c r="D97" s="12" t="n">
        <f aca="false">IF((B97-C97)&lt;0,0,B97-C97)</f>
        <v>0</v>
      </c>
      <c r="E97" s="12" t="n">
        <f aca="false">B97+C97</f>
        <v>33</v>
      </c>
    </row>
    <row r="98" customFormat="false" ht="11.25" hidden="false" customHeight="false" outlineLevel="0" collapsed="false">
      <c r="A98" s="11" t="s">
        <v>538</v>
      </c>
      <c r="B98" s="12" t="n">
        <v>8</v>
      </c>
      <c r="C98" s="13" t="n">
        <v>12</v>
      </c>
      <c r="D98" s="12" t="n">
        <f aca="false">IF((B98-C98)&lt;0,0,B98-C98)</f>
        <v>0</v>
      </c>
      <c r="E98" s="12" t="n">
        <f aca="false">B98+C98</f>
        <v>20</v>
      </c>
    </row>
    <row r="99" customFormat="false" ht="11.25" hidden="false" customHeight="false" outlineLevel="0" collapsed="false">
      <c r="A99" s="20" t="s">
        <v>539</v>
      </c>
      <c r="B99" s="21" t="n">
        <v>19</v>
      </c>
      <c r="C99" s="22" t="n">
        <v>20</v>
      </c>
      <c r="D99" s="21" t="n">
        <f aca="false">IF((B99-C99)&lt;0,0,B99-C99)</f>
        <v>0</v>
      </c>
      <c r="E99" s="21" t="n">
        <f aca="false">B99+C99</f>
        <v>39</v>
      </c>
    </row>
    <row r="100" customFormat="false" ht="11.25" hidden="false" customHeight="false" outlineLevel="0" collapsed="false">
      <c r="A100" s="23"/>
      <c r="B100" s="41"/>
      <c r="C100" s="25"/>
      <c r="D100" s="41"/>
      <c r="E100" s="41"/>
    </row>
    <row r="101" customFormat="false" ht="11.25" hidden="false" customHeight="false" outlineLevel="0" collapsed="false">
      <c r="A101" s="7" t="s">
        <v>540</v>
      </c>
      <c r="B101" s="41"/>
      <c r="C101" s="25"/>
      <c r="D101" s="41"/>
      <c r="E101" s="41"/>
    </row>
    <row r="102" customFormat="false" ht="11.25" hidden="false" customHeight="false" outlineLevel="0" collapsed="false">
      <c r="A102" s="8" t="s">
        <v>509</v>
      </c>
      <c r="B102" s="9" t="n">
        <v>711</v>
      </c>
      <c r="C102" s="10" t="n">
        <v>95</v>
      </c>
      <c r="D102" s="9" t="n">
        <f aca="false">IF((B102-C102)&lt;0,0,B102-C102)</f>
        <v>616</v>
      </c>
      <c r="E102" s="9" t="n">
        <f aca="false">B102+C102</f>
        <v>806</v>
      </c>
    </row>
    <row r="103" customFormat="false" ht="11.25" hidden="false" customHeight="false" outlineLevel="0" collapsed="false">
      <c r="A103" s="11" t="s">
        <v>541</v>
      </c>
      <c r="B103" s="12" t="n">
        <v>696</v>
      </c>
      <c r="C103" s="13" t="n">
        <v>98</v>
      </c>
      <c r="D103" s="12" t="n">
        <f aca="false">IF((B103-C103)&lt;0,0,B103-C103)</f>
        <v>598</v>
      </c>
      <c r="E103" s="12" t="n">
        <f aca="false">B103+C103</f>
        <v>794</v>
      </c>
    </row>
    <row r="104" customFormat="false" ht="11.25" hidden="false" customHeight="false" outlineLevel="0" collapsed="false">
      <c r="A104" s="11" t="s">
        <v>542</v>
      </c>
      <c r="B104" s="12" t="n">
        <v>7</v>
      </c>
      <c r="C104" s="13" t="n">
        <v>9</v>
      </c>
      <c r="D104" s="12" t="n">
        <f aca="false">IF((B104-C104)&lt;0,0,B104-C104)</f>
        <v>0</v>
      </c>
      <c r="E104" s="12" t="n">
        <f aca="false">B104+C104</f>
        <v>16</v>
      </c>
    </row>
    <row r="105" customFormat="false" ht="11.25" hidden="false" customHeight="false" outlineLevel="0" collapsed="false">
      <c r="A105" s="20" t="s">
        <v>543</v>
      </c>
      <c r="B105" s="21" t="n">
        <v>8</v>
      </c>
      <c r="C105" s="22" t="n">
        <v>12</v>
      </c>
      <c r="D105" s="21" t="n">
        <f aca="false">IF((B105-C105)&lt;0,0,B105-C105)</f>
        <v>0</v>
      </c>
      <c r="E105" s="21" t="n">
        <f aca="false">B105+C105</f>
        <v>20</v>
      </c>
    </row>
    <row r="106" customFormat="false" ht="11.25" hidden="false" customHeight="false" outlineLevel="0" collapsed="false">
      <c r="A106" s="23"/>
      <c r="B106" s="41"/>
      <c r="C106" s="25"/>
      <c r="D106" s="41"/>
      <c r="E106" s="41"/>
    </row>
    <row r="107" customFormat="false" ht="11.25" hidden="false" customHeight="false" outlineLevel="0" collapsed="false">
      <c r="A107" s="7" t="s">
        <v>544</v>
      </c>
      <c r="B107" s="41"/>
      <c r="C107" s="25"/>
      <c r="D107" s="41"/>
      <c r="E107" s="41"/>
    </row>
    <row r="108" customFormat="false" ht="11.25" hidden="false" customHeight="false" outlineLevel="0" collapsed="false">
      <c r="A108" s="8" t="s">
        <v>545</v>
      </c>
      <c r="B108" s="9" t="n">
        <v>596</v>
      </c>
      <c r="C108" s="10" t="n">
        <v>93</v>
      </c>
      <c r="D108" s="9" t="n">
        <f aca="false">IF((B108-C108)&lt;0,0,B108-C108)</f>
        <v>503</v>
      </c>
      <c r="E108" s="9" t="n">
        <f aca="false">B108+C108</f>
        <v>689</v>
      </c>
    </row>
    <row r="109" customFormat="false" ht="11.25" hidden="false" customHeight="false" outlineLevel="0" collapsed="false">
      <c r="A109" s="11" t="s">
        <v>546</v>
      </c>
      <c r="B109" s="12" t="n">
        <v>35</v>
      </c>
      <c r="C109" s="13" t="n">
        <v>20</v>
      </c>
      <c r="D109" s="12" t="n">
        <f aca="false">IF((B109-C109)&lt;0,0,B109-C109)</f>
        <v>15</v>
      </c>
      <c r="E109" s="12" t="n">
        <f aca="false">B109+C109</f>
        <v>55</v>
      </c>
    </row>
    <row r="110" customFormat="false" ht="11.25" hidden="false" customHeight="false" outlineLevel="0" collapsed="false">
      <c r="A110" s="11" t="s">
        <v>547</v>
      </c>
      <c r="B110" s="12" t="n">
        <v>122</v>
      </c>
      <c r="C110" s="13" t="n">
        <v>39</v>
      </c>
      <c r="D110" s="12" t="n">
        <f aca="false">IF((B110-C110)&lt;0,0,B110-C110)</f>
        <v>83</v>
      </c>
      <c r="E110" s="12" t="n">
        <f aca="false">B110+C110</f>
        <v>161</v>
      </c>
    </row>
    <row r="111" customFormat="false" ht="11.25" hidden="false" customHeight="false" outlineLevel="0" collapsed="false">
      <c r="A111" s="11" t="s">
        <v>368</v>
      </c>
      <c r="B111" s="12" t="n">
        <v>153</v>
      </c>
      <c r="C111" s="13" t="n">
        <v>54</v>
      </c>
      <c r="D111" s="12" t="n">
        <f aca="false">IF((B111-C111)&lt;0,0,B111-C111)</f>
        <v>99</v>
      </c>
      <c r="E111" s="12" t="n">
        <f aca="false">B111+C111</f>
        <v>207</v>
      </c>
    </row>
    <row r="112" customFormat="false" ht="11.25" hidden="false" customHeight="false" outlineLevel="0" collapsed="false">
      <c r="A112" s="11" t="s">
        <v>369</v>
      </c>
      <c r="B112" s="12" t="n">
        <v>156</v>
      </c>
      <c r="C112" s="13" t="n">
        <v>41</v>
      </c>
      <c r="D112" s="12" t="n">
        <f aca="false">IF((B112-C112)&lt;0,0,B112-C112)</f>
        <v>115</v>
      </c>
      <c r="E112" s="12" t="n">
        <f aca="false">B112+C112</f>
        <v>197</v>
      </c>
    </row>
    <row r="113" customFormat="false" ht="11.25" hidden="false" customHeight="false" outlineLevel="0" collapsed="false">
      <c r="A113" s="11" t="s">
        <v>548</v>
      </c>
      <c r="B113" s="12" t="n">
        <v>63</v>
      </c>
      <c r="C113" s="13" t="n">
        <v>31</v>
      </c>
      <c r="D113" s="12" t="n">
        <f aca="false">IF((B113-C113)&lt;0,0,B113-C113)</f>
        <v>32</v>
      </c>
      <c r="E113" s="12" t="n">
        <f aca="false">B113+C113</f>
        <v>94</v>
      </c>
    </row>
    <row r="114" customFormat="false" ht="11.25" hidden="false" customHeight="false" outlineLevel="0" collapsed="false">
      <c r="A114" s="11" t="s">
        <v>549</v>
      </c>
      <c r="B114" s="12" t="n">
        <v>56</v>
      </c>
      <c r="C114" s="13" t="n">
        <v>30</v>
      </c>
      <c r="D114" s="12" t="n">
        <f aca="false">IF((B114-C114)&lt;0,0,B114-C114)</f>
        <v>26</v>
      </c>
      <c r="E114" s="12" t="n">
        <f aca="false">B114+C114</f>
        <v>86</v>
      </c>
    </row>
    <row r="115" customFormat="false" ht="11.25" hidden="false" customHeight="false" outlineLevel="0" collapsed="false">
      <c r="A115" s="11" t="s">
        <v>550</v>
      </c>
      <c r="B115" s="12" t="n">
        <v>7</v>
      </c>
      <c r="C115" s="13" t="n">
        <v>8</v>
      </c>
      <c r="D115" s="12" t="n">
        <f aca="false">IF((B115-C115)&lt;0,0,B115-C115)</f>
        <v>0</v>
      </c>
      <c r="E115" s="12" t="n">
        <f aca="false">B115+C115</f>
        <v>15</v>
      </c>
    </row>
    <row r="116" customFormat="false" ht="11.25" hidden="false" customHeight="false" outlineLevel="0" collapsed="false">
      <c r="A116" s="11" t="s">
        <v>551</v>
      </c>
      <c r="B116" s="12" t="n">
        <v>4</v>
      </c>
      <c r="C116" s="13" t="n">
        <v>5</v>
      </c>
      <c r="D116" s="12" t="n">
        <f aca="false">IF((B116-C116)&lt;0,0,B116-C116)</f>
        <v>0</v>
      </c>
      <c r="E116" s="12" t="n">
        <f aca="false">B116+C116</f>
        <v>9</v>
      </c>
    </row>
    <row r="117" customFormat="false" ht="11.25" hidden="false" customHeight="false" outlineLevel="0" collapsed="false">
      <c r="A117" s="20" t="s">
        <v>552</v>
      </c>
      <c r="B117" s="54" t="n">
        <v>144400</v>
      </c>
      <c r="C117" s="22" t="s">
        <v>553</v>
      </c>
      <c r="D117" s="54" t="n">
        <f aca="false">IF((B117-C117)&lt;0,0,B117-C117)</f>
        <v>125775</v>
      </c>
      <c r="E117" s="54" t="n">
        <f aca="false">B117+C117</f>
        <v>163025</v>
      </c>
    </row>
    <row r="118" customFormat="false" ht="11.25" hidden="false" customHeight="false" outlineLevel="0" collapsed="false">
      <c r="A118" s="23"/>
      <c r="B118" s="41"/>
      <c r="C118" s="25"/>
      <c r="D118" s="41"/>
      <c r="E118" s="41"/>
    </row>
    <row r="119" customFormat="false" ht="11.25" hidden="false" customHeight="false" outlineLevel="0" collapsed="false">
      <c r="A119" s="7" t="s">
        <v>554</v>
      </c>
      <c r="B119" s="41"/>
      <c r="C119" s="25"/>
      <c r="D119" s="41"/>
      <c r="E119" s="41"/>
    </row>
    <row r="120" customFormat="false" ht="11.25" hidden="false" customHeight="false" outlineLevel="0" collapsed="false">
      <c r="A120" s="8" t="s">
        <v>545</v>
      </c>
      <c r="B120" s="9" t="n">
        <v>596</v>
      </c>
      <c r="C120" s="10" t="n">
        <v>93</v>
      </c>
      <c r="D120" s="9" t="n">
        <f aca="false">IF((B120-C120)&lt;0,0,B120-C120)</f>
        <v>503</v>
      </c>
      <c r="E120" s="9" t="n">
        <f aca="false">B120+C120</f>
        <v>689</v>
      </c>
    </row>
    <row r="121" customFormat="false" ht="11.25" hidden="false" customHeight="false" outlineLevel="0" collapsed="false">
      <c r="A121" s="11" t="s">
        <v>555</v>
      </c>
      <c r="B121" s="12" t="n">
        <v>351</v>
      </c>
      <c r="C121" s="13" t="n">
        <v>67</v>
      </c>
      <c r="D121" s="12" t="n">
        <f aca="false">IF((B121-C121)&lt;0,0,B121-C121)</f>
        <v>284</v>
      </c>
      <c r="E121" s="12" t="n">
        <f aca="false">B121+C121</f>
        <v>418</v>
      </c>
    </row>
    <row r="122" customFormat="false" ht="11.25" hidden="false" customHeight="false" outlineLevel="0" collapsed="false">
      <c r="A122" s="20" t="s">
        <v>556</v>
      </c>
      <c r="B122" s="21" t="n">
        <v>245</v>
      </c>
      <c r="C122" s="22" t="n">
        <v>55</v>
      </c>
      <c r="D122" s="21" t="n">
        <f aca="false">IF((B122-C122)&lt;0,0,B122-C122)</f>
        <v>190</v>
      </c>
      <c r="E122" s="21" t="n">
        <f aca="false">B122+C122</f>
        <v>300</v>
      </c>
    </row>
    <row r="123" customFormat="false" ht="11.25" hidden="false" customHeight="false" outlineLevel="0" collapsed="false">
      <c r="A123" s="23"/>
      <c r="B123" s="41"/>
      <c r="C123" s="25"/>
      <c r="D123" s="41"/>
      <c r="E123" s="41"/>
    </row>
    <row r="124" customFormat="false" ht="11.25" hidden="false" customHeight="false" outlineLevel="0" collapsed="false">
      <c r="A124" s="7" t="s">
        <v>557</v>
      </c>
      <c r="B124" s="41"/>
      <c r="C124" s="25"/>
      <c r="D124" s="41"/>
      <c r="E124" s="41"/>
    </row>
    <row r="125" customFormat="false" ht="11.25" hidden="false" customHeight="false" outlineLevel="0" collapsed="false">
      <c r="A125" s="8" t="s">
        <v>558</v>
      </c>
      <c r="B125" s="9" t="n">
        <v>351</v>
      </c>
      <c r="C125" s="10" t="n">
        <v>67</v>
      </c>
      <c r="D125" s="9" t="n">
        <f aca="false">IF((B125-C125)&lt;0,0,B125-C125)</f>
        <v>284</v>
      </c>
      <c r="E125" s="9" t="n">
        <f aca="false">B125+C125</f>
        <v>418</v>
      </c>
    </row>
    <row r="126" customFormat="false" ht="11.25" hidden="false" customHeight="false" outlineLevel="0" collapsed="false">
      <c r="A126" s="11" t="s">
        <v>559</v>
      </c>
      <c r="B126" s="12" t="n">
        <v>9</v>
      </c>
      <c r="C126" s="13" t="n">
        <v>14</v>
      </c>
      <c r="D126" s="12" t="n">
        <f aca="false">IF((B126-C126)&lt;0,0,B126-C126)</f>
        <v>0</v>
      </c>
      <c r="E126" s="12" t="n">
        <f aca="false">B126+C126</f>
        <v>23</v>
      </c>
    </row>
    <row r="127" customFormat="false" ht="11.25" hidden="false" customHeight="false" outlineLevel="0" collapsed="false">
      <c r="A127" s="11" t="s">
        <v>560</v>
      </c>
      <c r="B127" s="12" t="n">
        <v>4</v>
      </c>
      <c r="C127" s="13" t="n">
        <v>7</v>
      </c>
      <c r="D127" s="12" t="n">
        <f aca="false">IF((B127-C127)&lt;0,0,B127-C127)</f>
        <v>0</v>
      </c>
      <c r="E127" s="12" t="n">
        <f aca="false">B127+C127</f>
        <v>11</v>
      </c>
    </row>
    <row r="128" customFormat="false" ht="11.25" hidden="false" customHeight="false" outlineLevel="0" collapsed="false">
      <c r="A128" s="11" t="s">
        <v>561</v>
      </c>
      <c r="B128" s="12" t="n">
        <v>17</v>
      </c>
      <c r="C128" s="13" t="n">
        <v>10</v>
      </c>
      <c r="D128" s="12" t="n">
        <f aca="false">IF((B128-C128)&lt;0,0,B128-C128)</f>
        <v>7</v>
      </c>
      <c r="E128" s="12" t="n">
        <f aca="false">B128+C128</f>
        <v>27</v>
      </c>
    </row>
    <row r="129" customFormat="false" ht="11.25" hidden="false" customHeight="false" outlineLevel="0" collapsed="false">
      <c r="A129" s="11" t="s">
        <v>562</v>
      </c>
      <c r="B129" s="12" t="n">
        <v>67</v>
      </c>
      <c r="C129" s="13" t="n">
        <v>32</v>
      </c>
      <c r="D129" s="12" t="n">
        <f aca="false">IF((B129-C129)&lt;0,0,B129-C129)</f>
        <v>35</v>
      </c>
      <c r="E129" s="12" t="n">
        <f aca="false">B129+C129</f>
        <v>99</v>
      </c>
    </row>
    <row r="130" customFormat="false" ht="11.25" hidden="false" customHeight="false" outlineLevel="0" collapsed="false">
      <c r="A130" s="11" t="s">
        <v>563</v>
      </c>
      <c r="B130" s="12" t="n">
        <v>124</v>
      </c>
      <c r="C130" s="13" t="n">
        <v>38</v>
      </c>
      <c r="D130" s="12" t="n">
        <f aca="false">IF((B130-C130)&lt;0,0,B130-C130)</f>
        <v>86</v>
      </c>
      <c r="E130" s="12" t="n">
        <f aca="false">B130+C130</f>
        <v>162</v>
      </c>
    </row>
    <row r="131" customFormat="false" ht="11.25" hidden="false" customHeight="false" outlineLevel="0" collapsed="false">
      <c r="A131" s="11" t="s">
        <v>564</v>
      </c>
      <c r="B131" s="12" t="n">
        <v>78</v>
      </c>
      <c r="C131" s="13" t="n">
        <v>35</v>
      </c>
      <c r="D131" s="12" t="n">
        <f aca="false">IF((B131-C131)&lt;0,0,B131-C131)</f>
        <v>43</v>
      </c>
      <c r="E131" s="12" t="n">
        <f aca="false">B131+C131</f>
        <v>113</v>
      </c>
    </row>
    <row r="132" customFormat="false" ht="11.25" hidden="false" customHeight="false" outlineLevel="0" collapsed="false">
      <c r="A132" s="11" t="s">
        <v>565</v>
      </c>
      <c r="B132" s="12" t="n">
        <v>52</v>
      </c>
      <c r="C132" s="13" t="n">
        <v>29</v>
      </c>
      <c r="D132" s="12" t="n">
        <f aca="false">IF((B132-C132)&lt;0,0,B132-C132)</f>
        <v>23</v>
      </c>
      <c r="E132" s="12" t="n">
        <f aca="false">B132+C132</f>
        <v>81</v>
      </c>
    </row>
    <row r="133" customFormat="false" ht="11.25" hidden="false" customHeight="false" outlineLevel="0" collapsed="false">
      <c r="A133" s="11" t="s">
        <v>552</v>
      </c>
      <c r="B133" s="53" t="n">
        <v>1223</v>
      </c>
      <c r="C133" s="13" t="n">
        <v>115</v>
      </c>
      <c r="D133" s="53" t="n">
        <f aca="false">IF((B133-C133)&lt;0,0,B133-C133)</f>
        <v>1108</v>
      </c>
      <c r="E133" s="53" t="n">
        <f aca="false">B133+C133</f>
        <v>1338</v>
      </c>
    </row>
    <row r="134" customFormat="false" ht="11.25" hidden="false" customHeight="false" outlineLevel="0" collapsed="false">
      <c r="A134" s="13"/>
      <c r="B134" s="12"/>
      <c r="C134" s="15"/>
      <c r="D134" s="12"/>
      <c r="E134" s="12"/>
    </row>
    <row r="135" customFormat="false" ht="11.25" hidden="false" customHeight="false" outlineLevel="0" collapsed="false">
      <c r="A135" s="17" t="s">
        <v>566</v>
      </c>
      <c r="B135" s="18" t="n">
        <v>245</v>
      </c>
      <c r="C135" s="19" t="n">
        <v>55</v>
      </c>
      <c r="D135" s="18" t="n">
        <f aca="false">IF((B135-C135)&lt;0,0,B135-C135)</f>
        <v>190</v>
      </c>
      <c r="E135" s="18" t="n">
        <f aca="false">B135+C135</f>
        <v>300</v>
      </c>
    </row>
    <row r="136" customFormat="false" ht="11.25" hidden="false" customHeight="false" outlineLevel="0" collapsed="false">
      <c r="A136" s="11" t="s">
        <v>567</v>
      </c>
      <c r="B136" s="12" t="n">
        <v>0</v>
      </c>
      <c r="C136" s="13" t="n">
        <v>123</v>
      </c>
      <c r="D136" s="12" t="n">
        <f aca="false">IF((B136-C136)&lt;0,0,B136-C136)</f>
        <v>0</v>
      </c>
      <c r="E136" s="12" t="n">
        <f aca="false">B136+C136</f>
        <v>123</v>
      </c>
    </row>
    <row r="137" customFormat="false" ht="11.25" hidden="false" customHeight="false" outlineLevel="0" collapsed="false">
      <c r="A137" s="11" t="s">
        <v>568</v>
      </c>
      <c r="B137" s="12" t="n">
        <v>0</v>
      </c>
      <c r="C137" s="13" t="n">
        <v>123</v>
      </c>
      <c r="D137" s="12" t="n">
        <f aca="false">IF((B137-C137)&lt;0,0,B137-C137)</f>
        <v>0</v>
      </c>
      <c r="E137" s="12" t="n">
        <f aca="false">B137+C137</f>
        <v>123</v>
      </c>
    </row>
    <row r="138" customFormat="false" ht="11.25" hidden="false" customHeight="false" outlineLevel="0" collapsed="false">
      <c r="A138" s="11" t="s">
        <v>569</v>
      </c>
      <c r="B138" s="12" t="n">
        <v>36</v>
      </c>
      <c r="C138" s="13" t="n">
        <v>26</v>
      </c>
      <c r="D138" s="12" t="n">
        <f aca="false">IF((B138-C138)&lt;0,0,B138-C138)</f>
        <v>10</v>
      </c>
      <c r="E138" s="12" t="n">
        <f aca="false">B138+C138</f>
        <v>62</v>
      </c>
    </row>
    <row r="139" customFormat="false" ht="11.25" hidden="false" customHeight="false" outlineLevel="0" collapsed="false">
      <c r="A139" s="11" t="s">
        <v>570</v>
      </c>
      <c r="B139" s="12" t="n">
        <v>22</v>
      </c>
      <c r="C139" s="13" t="n">
        <v>17</v>
      </c>
      <c r="D139" s="12" t="n">
        <f aca="false">IF((B139-C139)&lt;0,0,B139-C139)</f>
        <v>5</v>
      </c>
      <c r="E139" s="12" t="n">
        <f aca="false">B139+C139</f>
        <v>39</v>
      </c>
    </row>
    <row r="140" customFormat="false" ht="11.25" hidden="false" customHeight="false" outlineLevel="0" collapsed="false">
      <c r="A140" s="11" t="s">
        <v>571</v>
      </c>
      <c r="B140" s="12" t="n">
        <v>187</v>
      </c>
      <c r="C140" s="13" t="n">
        <v>48</v>
      </c>
      <c r="D140" s="12" t="n">
        <f aca="false">IF((B140-C140)&lt;0,0,B140-C140)</f>
        <v>139</v>
      </c>
      <c r="E140" s="12" t="n">
        <f aca="false">B140+C140</f>
        <v>235</v>
      </c>
    </row>
    <row r="141" customFormat="false" ht="11.25" hidden="false" customHeight="false" outlineLevel="0" collapsed="false">
      <c r="A141" s="20" t="s">
        <v>552</v>
      </c>
      <c r="B141" s="54" t="n">
        <v>537</v>
      </c>
      <c r="C141" s="22" t="n">
        <v>38</v>
      </c>
      <c r="D141" s="54" t="n">
        <f aca="false">IF((B141-C141)&lt;0,0,B141-C141)</f>
        <v>499</v>
      </c>
      <c r="E141" s="54" t="n">
        <f aca="false">B141+C141</f>
        <v>575</v>
      </c>
    </row>
    <row r="142" customFormat="false" ht="11.25" hidden="false" customHeight="false" outlineLevel="0" collapsed="false">
      <c r="A142" s="23"/>
      <c r="B142" s="41"/>
      <c r="C142" s="25"/>
      <c r="D142" s="41"/>
      <c r="E142" s="41"/>
    </row>
    <row r="143" customFormat="false" ht="11.25" hidden="false" customHeight="false" outlineLevel="0" collapsed="false">
      <c r="A143" s="44" t="s">
        <v>572</v>
      </c>
      <c r="B143" s="41"/>
      <c r="C143" s="25"/>
      <c r="D143" s="41"/>
      <c r="E143" s="41"/>
    </row>
    <row r="144" customFormat="false" ht="11.25" hidden="false" customHeight="false" outlineLevel="0" collapsed="false">
      <c r="A144" s="8" t="s">
        <v>573</v>
      </c>
      <c r="B144" s="9" t="n">
        <v>351</v>
      </c>
      <c r="C144" s="10" t="n">
        <v>67</v>
      </c>
      <c r="D144" s="9" t="n">
        <f aca="false">IF((B144-C144)&lt;0,0,B144-C144)</f>
        <v>284</v>
      </c>
      <c r="E144" s="9" t="n">
        <f aca="false">B144+C144</f>
        <v>418</v>
      </c>
    </row>
    <row r="145" customFormat="false" ht="11.25" hidden="false" customHeight="false" outlineLevel="0" collapsed="false">
      <c r="A145" s="11" t="s">
        <v>574</v>
      </c>
      <c r="B145" s="12" t="n">
        <v>122</v>
      </c>
      <c r="C145" s="13" t="n">
        <v>35</v>
      </c>
      <c r="D145" s="12" t="n">
        <f aca="false">IF((B145-C145)&lt;0,0,B145-C145)</f>
        <v>87</v>
      </c>
      <c r="E145" s="12" t="n">
        <f aca="false">B145+C145</f>
        <v>157</v>
      </c>
    </row>
    <row r="146" customFormat="false" ht="11.25" hidden="false" customHeight="false" outlineLevel="0" collapsed="false">
      <c r="A146" s="11" t="s">
        <v>575</v>
      </c>
      <c r="B146" s="12" t="n">
        <v>53</v>
      </c>
      <c r="C146" s="13" t="n">
        <v>33</v>
      </c>
      <c r="D146" s="12" t="n">
        <f aca="false">IF((B146-C146)&lt;0,0,B146-C146)</f>
        <v>20</v>
      </c>
      <c r="E146" s="12" t="n">
        <f aca="false">B146+C146</f>
        <v>86</v>
      </c>
    </row>
    <row r="147" customFormat="false" ht="11.25" hidden="false" customHeight="false" outlineLevel="0" collapsed="false">
      <c r="A147" s="11" t="s">
        <v>576</v>
      </c>
      <c r="B147" s="12" t="n">
        <v>53</v>
      </c>
      <c r="C147" s="13" t="n">
        <v>27</v>
      </c>
      <c r="D147" s="12" t="n">
        <f aca="false">IF((B147-C147)&lt;0,0,B147-C147)</f>
        <v>26</v>
      </c>
      <c r="E147" s="12" t="n">
        <f aca="false">B147+C147</f>
        <v>80</v>
      </c>
    </row>
    <row r="148" customFormat="false" ht="11.25" hidden="false" customHeight="false" outlineLevel="0" collapsed="false">
      <c r="A148" s="11" t="s">
        <v>577</v>
      </c>
      <c r="B148" s="12" t="n">
        <v>17</v>
      </c>
      <c r="C148" s="13" t="n">
        <v>13</v>
      </c>
      <c r="D148" s="12" t="n">
        <f aca="false">IF((B148-C148)&lt;0,0,B148-C148)</f>
        <v>4</v>
      </c>
      <c r="E148" s="12" t="n">
        <f aca="false">B148+C148</f>
        <v>30</v>
      </c>
    </row>
    <row r="149" customFormat="false" ht="11.25" hidden="false" customHeight="false" outlineLevel="0" collapsed="false">
      <c r="A149" s="11" t="s">
        <v>578</v>
      </c>
      <c r="B149" s="12" t="n">
        <v>106</v>
      </c>
      <c r="C149" s="13" t="n">
        <v>41</v>
      </c>
      <c r="D149" s="12" t="n">
        <f aca="false">IF((B149-C149)&lt;0,0,B149-C149)</f>
        <v>65</v>
      </c>
      <c r="E149" s="12" t="n">
        <f aca="false">B149+C149</f>
        <v>147</v>
      </c>
    </row>
    <row r="150" customFormat="false" ht="11.25" hidden="false" customHeight="false" outlineLevel="0" collapsed="false">
      <c r="A150" s="13"/>
      <c r="B150" s="12"/>
      <c r="C150" s="15"/>
      <c r="D150" s="12"/>
      <c r="E150" s="12"/>
    </row>
    <row r="151" customFormat="false" ht="11.25" hidden="false" customHeight="false" outlineLevel="0" collapsed="false">
      <c r="A151" s="11" t="s">
        <v>57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0</v>
      </c>
      <c r="B153" s="18" t="n">
        <v>245</v>
      </c>
      <c r="C153" s="19" t="n">
        <v>55</v>
      </c>
      <c r="D153" s="18" t="n">
        <f aca="false">IF((B153-C153)&lt;0,0,B153-C153)</f>
        <v>190</v>
      </c>
      <c r="E153" s="18" t="n">
        <f aca="false">B153+C153</f>
        <v>300</v>
      </c>
    </row>
    <row r="154" customFormat="false" ht="11.25" hidden="false" customHeight="false" outlineLevel="0" collapsed="false">
      <c r="A154" s="11" t="s">
        <v>581</v>
      </c>
      <c r="B154" s="12" t="n">
        <v>53</v>
      </c>
      <c r="C154" s="13" t="n">
        <v>28</v>
      </c>
      <c r="D154" s="12" t="n">
        <f aca="false">IF((B154-C154)&lt;0,0,B154-C154)</f>
        <v>25</v>
      </c>
      <c r="E154" s="12" t="n">
        <f aca="false">B154+C154</f>
        <v>81</v>
      </c>
    </row>
    <row r="155" customFormat="false" ht="11.25" hidden="false" customHeight="false" outlineLevel="0" collapsed="false">
      <c r="A155" s="11" t="s">
        <v>582</v>
      </c>
      <c r="B155" s="12" t="n">
        <v>41</v>
      </c>
      <c r="C155" s="13" t="n">
        <v>21</v>
      </c>
      <c r="D155" s="12" t="n">
        <f aca="false">IF((B155-C155)&lt;0,0,B155-C155)</f>
        <v>20</v>
      </c>
      <c r="E155" s="12" t="n">
        <f aca="false">B155+C155</f>
        <v>62</v>
      </c>
    </row>
    <row r="156" customFormat="false" ht="11.25" hidden="false" customHeight="false" outlineLevel="0" collapsed="false">
      <c r="A156" s="11" t="s">
        <v>583</v>
      </c>
      <c r="B156" s="12" t="n">
        <v>50</v>
      </c>
      <c r="C156" s="13" t="n">
        <v>20</v>
      </c>
      <c r="D156" s="12" t="n">
        <f aca="false">IF((B156-C156)&lt;0,0,B156-C156)</f>
        <v>30</v>
      </c>
      <c r="E156" s="12" t="n">
        <f aca="false">B156+C156</f>
        <v>70</v>
      </c>
    </row>
    <row r="157" customFormat="false" ht="11.25" hidden="false" customHeight="false" outlineLevel="0" collapsed="false">
      <c r="A157" s="11" t="s">
        <v>575</v>
      </c>
      <c r="B157" s="12" t="n">
        <v>27</v>
      </c>
      <c r="C157" s="13" t="n">
        <v>19</v>
      </c>
      <c r="D157" s="12" t="n">
        <f aca="false">IF((B157-C157)&lt;0,0,B157-C157)</f>
        <v>8</v>
      </c>
      <c r="E157" s="12" t="n">
        <f aca="false">B157+C157</f>
        <v>46</v>
      </c>
    </row>
    <row r="158" customFormat="false" ht="11.25" hidden="false" customHeight="false" outlineLevel="0" collapsed="false">
      <c r="A158" s="11" t="s">
        <v>576</v>
      </c>
      <c r="B158" s="12" t="n">
        <v>23</v>
      </c>
      <c r="C158" s="13" t="n">
        <v>19</v>
      </c>
      <c r="D158" s="12" t="n">
        <f aca="false">IF((B158-C158)&lt;0,0,B158-C158)</f>
        <v>4</v>
      </c>
      <c r="E158" s="12" t="n">
        <f aca="false">B158+C158</f>
        <v>42</v>
      </c>
    </row>
    <row r="159" customFormat="false" ht="11.25" hidden="false" customHeight="false" outlineLevel="0" collapsed="false">
      <c r="A159" s="11" t="s">
        <v>577</v>
      </c>
      <c r="B159" s="12" t="n">
        <v>12</v>
      </c>
      <c r="C159" s="13" t="n">
        <v>8</v>
      </c>
      <c r="D159" s="12" t="n">
        <f aca="false">IF((B159-C159)&lt;0,0,B159-C159)</f>
        <v>4</v>
      </c>
      <c r="E159" s="12" t="n">
        <f aca="false">B159+C159</f>
        <v>20</v>
      </c>
    </row>
    <row r="160" customFormat="false" ht="11.25" hidden="false" customHeight="false" outlineLevel="0" collapsed="false">
      <c r="A160" s="11" t="s">
        <v>578</v>
      </c>
      <c r="B160" s="12" t="n">
        <v>39</v>
      </c>
      <c r="C160" s="13" t="n">
        <v>28</v>
      </c>
      <c r="D160" s="12" t="n">
        <f aca="false">IF((B160-C160)&lt;0,0,B160-C160)</f>
        <v>11</v>
      </c>
      <c r="E160" s="12" t="n">
        <f aca="false">B160+C160</f>
        <v>67</v>
      </c>
    </row>
    <row r="161" customFormat="false" ht="11.25" hidden="false" customHeight="false" outlineLevel="0" collapsed="false">
      <c r="A161" s="13"/>
      <c r="B161" s="12"/>
      <c r="C161" s="15"/>
      <c r="D161" s="12"/>
      <c r="E161" s="12"/>
    </row>
    <row r="162" customFormat="false" ht="11.25" hidden="false" customHeight="false" outlineLevel="0" collapsed="false">
      <c r="A162" s="20" t="s">
        <v>579</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84</v>
      </c>
      <c r="B164" s="41"/>
      <c r="C164" s="25"/>
      <c r="D164" s="41"/>
      <c r="E164" s="41"/>
    </row>
    <row r="165" customFormat="false" ht="11.25" hidden="false" customHeight="false" outlineLevel="0" collapsed="false">
      <c r="A165" s="8" t="s">
        <v>585</v>
      </c>
      <c r="B165" s="9" t="n">
        <v>91</v>
      </c>
      <c r="C165" s="10" t="n">
        <v>38</v>
      </c>
      <c r="D165" s="9" t="n">
        <f aca="false">IF((B165-C165)&lt;0,0,B165-C165)</f>
        <v>53</v>
      </c>
      <c r="E165" s="9" t="n">
        <f aca="false">B165+C165</f>
        <v>129</v>
      </c>
    </row>
    <row r="166" customFormat="false" ht="11.25" hidden="false" customHeight="false" outlineLevel="0" collapsed="false">
      <c r="A166" s="11" t="s">
        <v>586</v>
      </c>
      <c r="B166" s="12" t="n">
        <v>0</v>
      </c>
      <c r="C166" s="13" t="n">
        <v>123</v>
      </c>
      <c r="D166" s="12" t="n">
        <f aca="false">IF((B166-C166)&lt;0,0,B166-C166)</f>
        <v>0</v>
      </c>
      <c r="E166" s="12" t="n">
        <f aca="false">B166+C166</f>
        <v>123</v>
      </c>
    </row>
    <row r="167" customFormat="false" ht="11.25" hidden="false" customHeight="false" outlineLevel="0" collapsed="false">
      <c r="A167" s="11" t="s">
        <v>569</v>
      </c>
      <c r="B167" s="12" t="n">
        <v>0</v>
      </c>
      <c r="C167" s="13" t="n">
        <v>123</v>
      </c>
      <c r="D167" s="12" t="n">
        <f aca="false">IF((B167-C167)&lt;0,0,B167-C167)</f>
        <v>0</v>
      </c>
      <c r="E167" s="12" t="n">
        <f aca="false">B167+C167</f>
        <v>123</v>
      </c>
    </row>
    <row r="168" customFormat="false" ht="11.25" hidden="false" customHeight="false" outlineLevel="0" collapsed="false">
      <c r="A168" s="11" t="s">
        <v>560</v>
      </c>
      <c r="B168" s="12" t="n">
        <v>28</v>
      </c>
      <c r="C168" s="13" t="n">
        <v>25</v>
      </c>
      <c r="D168" s="12" t="n">
        <f aca="false">IF((B168-C168)&lt;0,0,B168-C168)</f>
        <v>3</v>
      </c>
      <c r="E168" s="12" t="n">
        <f aca="false">B168+C168</f>
        <v>53</v>
      </c>
    </row>
    <row r="169" customFormat="false" ht="11.25" hidden="false" customHeight="false" outlineLevel="0" collapsed="false">
      <c r="A169" s="11" t="s">
        <v>587</v>
      </c>
      <c r="B169" s="12" t="n">
        <v>30</v>
      </c>
      <c r="C169" s="13" t="n">
        <v>22</v>
      </c>
      <c r="D169" s="12" t="n">
        <f aca="false">IF((B169-C169)&lt;0,0,B169-C169)</f>
        <v>8</v>
      </c>
      <c r="E169" s="12" t="n">
        <f aca="false">B169+C169</f>
        <v>52</v>
      </c>
    </row>
    <row r="170" customFormat="false" ht="11.25" hidden="false" customHeight="false" outlineLevel="0" collapsed="false">
      <c r="A170" s="11" t="s">
        <v>588</v>
      </c>
      <c r="B170" s="12" t="n">
        <v>8</v>
      </c>
      <c r="C170" s="13" t="n">
        <v>14</v>
      </c>
      <c r="D170" s="12" t="n">
        <f aca="false">IF((B170-C170)&lt;0,0,B170-C170)</f>
        <v>0</v>
      </c>
      <c r="E170" s="12" t="n">
        <f aca="false">B170+C170</f>
        <v>22</v>
      </c>
    </row>
    <row r="171" customFormat="false" ht="11.25" hidden="false" customHeight="false" outlineLevel="0" collapsed="false">
      <c r="A171" s="11" t="s">
        <v>563</v>
      </c>
      <c r="B171" s="12" t="n">
        <v>10</v>
      </c>
      <c r="C171" s="13" t="n">
        <v>13</v>
      </c>
      <c r="D171" s="12" t="n">
        <f aca="false">IF((B171-C171)&lt;0,0,B171-C171)</f>
        <v>0</v>
      </c>
      <c r="E171" s="12" t="n">
        <f aca="false">B171+C171</f>
        <v>23</v>
      </c>
    </row>
    <row r="172" customFormat="false" ht="11.25" hidden="false" customHeight="false" outlineLevel="0" collapsed="false">
      <c r="A172" s="11" t="s">
        <v>589</v>
      </c>
      <c r="B172" s="12" t="n">
        <v>15</v>
      </c>
      <c r="C172" s="13" t="n">
        <v>18</v>
      </c>
      <c r="D172" s="12" t="n">
        <f aca="false">IF((B172-C172)&lt;0,0,B172-C172)</f>
        <v>0</v>
      </c>
      <c r="E172" s="12" t="n">
        <f aca="false">B172+C172</f>
        <v>33</v>
      </c>
    </row>
    <row r="173" customFormat="false" ht="11.25" hidden="false" customHeight="false" outlineLevel="0" collapsed="false">
      <c r="A173" s="11" t="s">
        <v>552</v>
      </c>
      <c r="B173" s="53" t="n">
        <v>668</v>
      </c>
      <c r="C173" s="13" t="n">
        <v>227</v>
      </c>
      <c r="D173" s="53" t="n">
        <f aca="false">IF((B173-C173)&lt;0,0,B173-C173)</f>
        <v>441</v>
      </c>
      <c r="E173" s="53" t="n">
        <f aca="false">B173+C173</f>
        <v>895</v>
      </c>
    </row>
    <row r="174" customFormat="false" ht="11.25" hidden="false" customHeight="false" outlineLevel="0" collapsed="false">
      <c r="A174" s="13"/>
      <c r="B174" s="12"/>
      <c r="C174" s="15"/>
      <c r="D174" s="12"/>
      <c r="E174" s="12"/>
    </row>
    <row r="175" customFormat="false" ht="11.25" hidden="false" customHeight="false" outlineLevel="0" collapsed="false">
      <c r="A175" s="20" t="s">
        <v>590</v>
      </c>
      <c r="B175" s="21" t="n">
        <v>24</v>
      </c>
      <c r="C175" s="22" t="n">
        <v>23</v>
      </c>
      <c r="D175" s="21" t="n">
        <f aca="false">IF((B175-C175)&lt;0,0,B175-C175)</f>
        <v>1</v>
      </c>
      <c r="E175" s="21" t="n">
        <f aca="false">B175+C175</f>
        <v>47</v>
      </c>
    </row>
    <row r="176" customFormat="false" ht="11.25" hidden="false" customHeight="false" outlineLevel="0" collapsed="false">
      <c r="A176" s="23"/>
      <c r="B176" s="41"/>
      <c r="C176" s="25"/>
      <c r="D176" s="41"/>
      <c r="E176" s="41"/>
    </row>
    <row r="177" customFormat="false" ht="11.25" hidden="false" customHeight="false" outlineLevel="0" collapsed="false">
      <c r="A177" s="44" t="s">
        <v>591</v>
      </c>
      <c r="B177" s="41"/>
      <c r="C177" s="25"/>
      <c r="D177" s="41"/>
      <c r="E177" s="41"/>
    </row>
    <row r="178" customFormat="false" ht="11.25" hidden="false" customHeight="false" outlineLevel="0" collapsed="false">
      <c r="A178" s="8" t="s">
        <v>592</v>
      </c>
      <c r="B178" s="9" t="n">
        <v>91</v>
      </c>
      <c r="C178" s="10" t="n">
        <v>38</v>
      </c>
      <c r="D178" s="9" t="n">
        <f aca="false">IF((B178-C178)&lt;0,0,B178-C178)</f>
        <v>53</v>
      </c>
      <c r="E178" s="9" t="n">
        <f aca="false">B178+C178</f>
        <v>129</v>
      </c>
    </row>
    <row r="179" customFormat="false" ht="11.25" hidden="false" customHeight="false" outlineLevel="0" collapsed="false">
      <c r="A179" s="11" t="s">
        <v>593</v>
      </c>
      <c r="B179" s="12" t="n">
        <v>28</v>
      </c>
      <c r="C179" s="13" t="n">
        <v>24</v>
      </c>
      <c r="D179" s="12" t="n">
        <f aca="false">IF((B179-C179)&lt;0,0,B179-C179)</f>
        <v>4</v>
      </c>
      <c r="E179" s="12" t="n">
        <f aca="false">B179+C179</f>
        <v>52</v>
      </c>
    </row>
    <row r="180" customFormat="false" ht="11.25" hidden="false" customHeight="false" outlineLevel="0" collapsed="false">
      <c r="A180" s="11" t="s">
        <v>583</v>
      </c>
      <c r="B180" s="12" t="n">
        <v>21</v>
      </c>
      <c r="C180" s="13" t="n">
        <v>19</v>
      </c>
      <c r="D180" s="12" t="n">
        <f aca="false">IF((B180-C180)&lt;0,0,B180-C180)</f>
        <v>2</v>
      </c>
      <c r="E180" s="12" t="n">
        <f aca="false">B180+C180</f>
        <v>40</v>
      </c>
    </row>
    <row r="181" customFormat="false" ht="11.25" hidden="false" customHeight="false" outlineLevel="0" collapsed="false">
      <c r="A181" s="11" t="s">
        <v>575</v>
      </c>
      <c r="B181" s="12" t="n">
        <v>14</v>
      </c>
      <c r="C181" s="13" t="n">
        <v>18</v>
      </c>
      <c r="D181" s="12" t="n">
        <f aca="false">IF((B181-C181)&lt;0,0,B181-C181)</f>
        <v>0</v>
      </c>
      <c r="E181" s="12" t="n">
        <f aca="false">B181+C181</f>
        <v>32</v>
      </c>
    </row>
    <row r="182" customFormat="false" ht="11.25" hidden="false" customHeight="false" outlineLevel="0" collapsed="false">
      <c r="A182" s="11" t="s">
        <v>576</v>
      </c>
      <c r="B182" s="12" t="n">
        <v>21</v>
      </c>
      <c r="C182" s="13" t="n">
        <v>22</v>
      </c>
      <c r="D182" s="12" t="n">
        <f aca="false">IF((B182-C182)&lt;0,0,B182-C182)</f>
        <v>0</v>
      </c>
      <c r="E182" s="12" t="n">
        <f aca="false">B182+C182</f>
        <v>43</v>
      </c>
    </row>
    <row r="183" customFormat="false" ht="11.25" hidden="false" customHeight="false" outlineLevel="0" collapsed="false">
      <c r="A183" s="11" t="s">
        <v>577</v>
      </c>
      <c r="B183" s="12" t="n">
        <v>0</v>
      </c>
      <c r="C183" s="13" t="n">
        <v>123</v>
      </c>
      <c r="D183" s="12" t="n">
        <f aca="false">IF((B183-C183)&lt;0,0,B183-C183)</f>
        <v>0</v>
      </c>
      <c r="E183" s="12" t="n">
        <f aca="false">B183+C183</f>
        <v>123</v>
      </c>
    </row>
    <row r="184" customFormat="false" ht="11.25" hidden="false" customHeight="false" outlineLevel="0" collapsed="false">
      <c r="A184" s="11" t="s">
        <v>578</v>
      </c>
      <c r="B184" s="12" t="n">
        <v>7</v>
      </c>
      <c r="C184" s="13" t="n">
        <v>6</v>
      </c>
      <c r="D184" s="12" t="n">
        <f aca="false">IF((B184-C184)&lt;0,0,B184-C184)</f>
        <v>1</v>
      </c>
      <c r="E184" s="12" t="n">
        <f aca="false">B184+C184</f>
        <v>13</v>
      </c>
    </row>
    <row r="185" customFormat="false" ht="11.25" hidden="false" customHeight="false" outlineLevel="0" collapsed="false">
      <c r="A185" s="13"/>
      <c r="B185" s="12"/>
      <c r="C185" s="15"/>
      <c r="D185" s="12"/>
      <c r="E185" s="12"/>
    </row>
    <row r="186" customFormat="false" ht="11.25" hidden="false" customHeight="false" outlineLevel="0" collapsed="false">
      <c r="A186" s="20" t="s">
        <v>579</v>
      </c>
      <c r="B186" s="21" t="n">
        <v>24</v>
      </c>
      <c r="C186" s="22" t="n">
        <v>23</v>
      </c>
      <c r="D186" s="21" t="n">
        <f aca="false">IF((B186-C186)&lt;0,0,B186-C186)</f>
        <v>1</v>
      </c>
      <c r="E186" s="21" t="n">
        <f aca="false">B186+C186</f>
        <v>47</v>
      </c>
    </row>
    <row r="187" customFormat="false" ht="6" hidden="false" customHeight="true" outlineLevel="0" collapsed="false">
      <c r="A187" s="51"/>
      <c r="B187" s="51"/>
      <c r="C187" s="51"/>
      <c r="D187" s="51"/>
      <c r="E187" s="51"/>
    </row>
    <row r="188" customFormat="false" ht="11.25" hidden="false" customHeight="true" outlineLevel="0" collapsed="false">
      <c r="A188" s="51" t="s">
        <v>9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4</v>
      </c>
      <c r="B190" s="32"/>
      <c r="C190" s="32"/>
      <c r="D190" s="32"/>
      <c r="E190" s="32"/>
    </row>
    <row r="191" customFormat="false" ht="11.25" hidden="false" customHeight="true" outlineLevel="0" collapsed="false">
      <c r="A191" s="32" t="s">
        <v>95</v>
      </c>
      <c r="B191" s="32"/>
      <c r="C191" s="32"/>
      <c r="D191" s="32"/>
      <c r="E191" s="32"/>
    </row>
    <row r="192" customFormat="false" ht="11.25" hidden="false" customHeight="true" outlineLevel="0" collapsed="false">
      <c r="A192" s="32" t="s">
        <v>96</v>
      </c>
      <c r="B192" s="32"/>
      <c r="C192" s="32"/>
      <c r="D192" s="32"/>
      <c r="E192" s="32"/>
    </row>
    <row r="193" customFormat="false" ht="11.25" hidden="false" customHeight="true" outlineLevel="0" collapsed="false">
      <c r="A193" s="32" t="s">
        <v>97</v>
      </c>
      <c r="B193" s="32"/>
      <c r="C193" s="32"/>
      <c r="D193" s="32"/>
      <c r="E193" s="32"/>
    </row>
    <row r="194" customFormat="false" ht="11.25" hidden="false" customHeight="true" outlineLevel="0" collapsed="false">
      <c r="A194" s="32" t="s">
        <v>9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9</v>
      </c>
      <c r="B196" s="51"/>
      <c r="C196" s="51"/>
      <c r="D196" s="51"/>
      <c r="E196" s="51"/>
    </row>
    <row r="197" customFormat="false" ht="11.25" hidden="false" customHeight="true" outlineLevel="0" collapsed="false">
      <c r="A197" s="33" t="s">
        <v>594</v>
      </c>
      <c r="B197" s="33"/>
      <c r="C197" s="33"/>
      <c r="D197" s="33"/>
      <c r="E197" s="33"/>
    </row>
    <row r="198" customFormat="false" ht="11.25" hidden="false" customHeight="true" outlineLevel="0" collapsed="false">
      <c r="A198" s="33" t="s">
        <v>59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96</v>
      </c>
      <c r="B200" s="33"/>
      <c r="C200" s="33"/>
      <c r="D200" s="33"/>
      <c r="E200" s="33"/>
    </row>
    <row r="201" customFormat="false" ht="11.25" hidden="false" customHeight="true" outlineLevel="0" collapsed="false">
      <c r="A201" s="33" t="s">
        <v>59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98</v>
      </c>
      <c r="B203" s="32"/>
      <c r="C203" s="32"/>
      <c r="D203" s="32"/>
      <c r="E203" s="32"/>
    </row>
    <row r="204" customFormat="false" ht="11.25" hidden="false" customHeight="true" outlineLevel="0" collapsed="false">
      <c r="A204" s="32" t="s">
        <v>59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0</v>
      </c>
      <c r="B206" s="33"/>
      <c r="C206" s="33"/>
      <c r="D206" s="33"/>
      <c r="E206" s="33"/>
    </row>
    <row r="207" customFormat="false" ht="11.25" hidden="false" customHeight="true" outlineLevel="0" collapsed="false">
      <c r="A207" s="33" t="s">
        <v>60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02</v>
      </c>
      <c r="B209" s="33"/>
      <c r="C209" s="33"/>
      <c r="D209" s="33"/>
      <c r="E209" s="33"/>
    </row>
    <row r="210" customFormat="false" ht="11.25" hidden="false" customHeight="true" outlineLevel="0" collapsed="false">
      <c r="A210" s="33" t="s">
        <v>59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03</v>
      </c>
      <c r="B212" s="32"/>
      <c r="C212" s="32"/>
      <c r="D212" s="32"/>
      <c r="E212" s="32"/>
    </row>
    <row r="213" customFormat="false" ht="11.25" hidden="false" customHeight="true" outlineLevel="0" collapsed="false">
      <c r="A213" s="32" t="s">
        <v>60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05</v>
      </c>
      <c r="B215" s="32"/>
      <c r="C215" s="32"/>
      <c r="D215" s="32"/>
      <c r="E215" s="32"/>
    </row>
    <row r="216" customFormat="false" ht="11.25" hidden="false" customHeight="true" outlineLevel="0" collapsed="false">
      <c r="A216" s="32" t="s">
        <v>60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07</v>
      </c>
      <c r="B218" s="32"/>
      <c r="C218" s="32"/>
      <c r="D218" s="32"/>
      <c r="E218" s="32"/>
    </row>
    <row r="219" customFormat="false" ht="11.25" hidden="false" customHeight="true" outlineLevel="0" collapsed="false">
      <c r="A219" s="32" t="s">
        <v>60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0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3</v>
      </c>
      <c r="B223" s="32"/>
      <c r="C223" s="32"/>
      <c r="D223" s="32"/>
      <c r="E223" s="32"/>
    </row>
    <row r="224" customFormat="false" ht="11.25" hidden="false" customHeight="true" outlineLevel="0" collapsed="false">
      <c r="A224" s="32" t="s">
        <v>294</v>
      </c>
      <c r="B224" s="32"/>
      <c r="C224" s="32"/>
      <c r="D224" s="32"/>
      <c r="E224" s="32"/>
    </row>
    <row r="225" customFormat="false" ht="11.25" hidden="false" customHeight="true" outlineLevel="0" collapsed="false">
      <c r="A225" s="32" t="s">
        <v>459</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6</v>
      </c>
      <c r="B227" s="32"/>
      <c r="C227" s="32"/>
      <c r="D227" s="32"/>
      <c r="E227" s="32"/>
    </row>
    <row r="228" customFormat="false" ht="11.25" hidden="false" customHeight="true" outlineLevel="0" collapsed="false">
      <c r="A228" s="32" t="s">
        <v>297</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3</v>
      </c>
      <c r="B230" s="51"/>
      <c r="C230" s="51"/>
      <c r="D230" s="51"/>
      <c r="E230" s="51"/>
    </row>
    <row r="231" customFormat="false" ht="11.25" hidden="false" customHeight="true" outlineLevel="0" collapsed="false">
      <c r="A231" s="32" t="s">
        <v>298</v>
      </c>
      <c r="B231" s="32"/>
      <c r="C231" s="32"/>
      <c r="D231" s="32"/>
      <c r="E231" s="32"/>
    </row>
    <row r="232" customFormat="false" ht="11.25" hidden="false" customHeight="true" outlineLevel="0" collapsed="false">
      <c r="A232" s="32" t="s">
        <v>299</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0</v>
      </c>
      <c r="B234" s="32"/>
      <c r="C234" s="32"/>
      <c r="D234" s="32"/>
      <c r="E234" s="32"/>
    </row>
    <row r="235" customFormat="false" ht="11.25" hidden="false" customHeight="true" outlineLevel="0" collapsed="false">
      <c r="A235" s="32" t="s">
        <v>301</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2</v>
      </c>
      <c r="B241" s="32"/>
      <c r="C241" s="32"/>
      <c r="D241" s="32"/>
      <c r="E241" s="32"/>
    </row>
    <row r="242" customFormat="false" ht="11.25" hidden="false" customHeight="true" outlineLevel="0" collapsed="false">
      <c r="A242" s="32" t="s">
        <v>303</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4</v>
      </c>
      <c r="B246" s="32"/>
      <c r="C246" s="32"/>
      <c r="D246" s="32"/>
      <c r="E246" s="32"/>
    </row>
    <row r="247" customFormat="false" ht="11.25" hidden="false" customHeight="true" outlineLevel="0" collapsed="false">
      <c r="A247" s="32" t="s">
        <v>305</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19:31:04Z</cp:lastPrinted>
  <dcterms:modified xsi:type="dcterms:W3CDTF">2011-01-04T19:31:29Z</dcterms:modified>
  <cp:revision>0</cp:revision>
  <dc:subject/>
  <dc:title/>
</cp:coreProperties>
</file>